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初中毕业生招生计划表" sheetId="1" state="visible" r:id="rId2"/>
    <sheet name="2021年高中、中职毕业生招生计划表" sheetId="2" state="visible" r:id="rId3"/>
    <sheet name="2021级收费说明"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540</t>
        </r>
        <r>
          <rPr>
            <sz val="9"/>
            <rFont val="DejaVu Sans"/>
            <family val="2"/>
          </rPr>
          <t xml:space="preserve">元，</t>
        </r>
        <r>
          <rPr>
            <sz val="9"/>
            <rFont val="宋体"/>
            <family val="0"/>
            <charset val="134"/>
          </rPr>
          <t xml:space="preserve">20-21</t>
        </r>
        <r>
          <rPr>
            <sz val="9"/>
            <rFont val="DejaVu Sans"/>
            <family val="2"/>
          </rPr>
          <t xml:space="preserve">学年收取</t>
        </r>
        <r>
          <rPr>
            <sz val="9"/>
            <rFont val="宋体"/>
            <family val="0"/>
            <charset val="134"/>
          </rPr>
          <t xml:space="preserve">3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47</xdr:colOff>
                <xdr:row>15</xdr:row>
                <xdr:rowOff>12</xdr:rowOff>
              </xdr:from>
              <xdr:to>
                <xdr:col>12</xdr:col>
                <xdr:colOff>34</xdr:colOff>
                <xdr:row>18</xdr:row>
                <xdr:rowOff>12</xdr:rowOff>
              </xdr:to>
            </anchor>
          </commentPr>
        </mc:Choice>
        <mc:Fallback/>
      </mc:AlternateContent>
    </comment>
    <comment ref="L49" authorId="0">
      <text>
        <r>
          <rPr>
            <b val="true"/>
            <sz val="9"/>
            <rFont val="宋体"/>
            <family val="0"/>
            <charset val="134"/>
          </rPr>
          <t xml:space="preserve">Administrator:
</t>
        </r>
        <r>
          <rPr>
            <sz val="9"/>
            <rFont val="DejaVu Sans"/>
            <family val="2"/>
          </rPr>
          <t xml:space="preserve">共</t>
        </r>
        <r>
          <rPr>
            <sz val="9"/>
            <rFont val="宋体"/>
            <family val="0"/>
            <charset val="134"/>
          </rPr>
          <t xml:space="preserve">128</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47</xdr:colOff>
                <xdr:row>47</xdr:row>
                <xdr:rowOff>12</xdr:rowOff>
              </xdr:from>
              <xdr:to>
                <xdr:col>12</xdr:col>
                <xdr:colOff>34</xdr:colOff>
                <xdr:row>50</xdr:row>
                <xdr:rowOff>12</xdr:rowOff>
              </xdr:to>
            </anchor>
          </commentPr>
        </mc:Choice>
        <mc:Fallback/>
      </mc:AlternateContent>
    </comment>
    <comment ref="L51"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1-22</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29</xdr:colOff>
                <xdr:row>49</xdr:row>
                <xdr:rowOff>20</xdr:rowOff>
              </xdr:from>
              <xdr:to>
                <xdr:col>14</xdr:col>
                <xdr:colOff>26</xdr:colOff>
                <xdr:row>52</xdr:row>
                <xdr:rowOff>20</xdr:rowOff>
              </xdr:to>
            </anchor>
          </commentPr>
        </mc:Choice>
        <mc:Fallback/>
      </mc:AlternateContent>
    </comment>
    <comment ref="L53"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1-22</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9</xdr:col>
                <xdr:colOff>47</xdr:colOff>
                <xdr:row>51</xdr:row>
                <xdr:rowOff>12</xdr:rowOff>
              </xdr:from>
              <xdr:to>
                <xdr:col>12</xdr:col>
                <xdr:colOff>34</xdr:colOff>
                <xdr:row>54</xdr:row>
                <xdr:rowOff>12</xdr:rowOff>
              </xdr:to>
            </anchor>
          </commentPr>
        </mc:Choice>
        <mc:Fallback/>
      </mc:AlternateContent>
    </comment>
    <comment ref="L54" authorId="0">
      <text>
        <r>
          <rPr>
            <b val="true"/>
            <sz val="9"/>
            <rFont val="宋体"/>
            <family val="0"/>
            <charset val="134"/>
          </rPr>
          <t xml:space="preserve">Administrator:
</t>
        </r>
        <r>
          <rPr>
            <sz val="9"/>
            <rFont val="DejaVu Sans"/>
            <family val="2"/>
          </rPr>
          <t xml:space="preserve">共计</t>
        </r>
        <r>
          <rPr>
            <sz val="9"/>
            <rFont val="宋体"/>
            <family val="0"/>
            <charset val="134"/>
          </rPr>
          <t xml:space="preserve">540</t>
        </r>
        <r>
          <rPr>
            <sz val="9"/>
            <rFont val="DejaVu Sans"/>
            <family val="2"/>
          </rPr>
          <t xml:space="preserve">元，</t>
        </r>
        <r>
          <rPr>
            <sz val="9"/>
            <rFont val="宋体"/>
            <family val="0"/>
            <charset val="134"/>
          </rPr>
          <t xml:space="preserve">20-21</t>
        </r>
        <r>
          <rPr>
            <sz val="9"/>
            <rFont val="DejaVu Sans"/>
            <family val="2"/>
          </rPr>
          <t xml:space="preserve">学年收取</t>
        </r>
        <r>
          <rPr>
            <sz val="9"/>
            <rFont val="宋体"/>
            <family val="0"/>
            <charset val="134"/>
          </rPr>
          <t xml:space="preserve">3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47</xdr:colOff>
                <xdr:row>52</xdr:row>
                <xdr:rowOff>12</xdr:rowOff>
              </xdr:from>
              <xdr:to>
                <xdr:col>12</xdr:col>
                <xdr:colOff>34</xdr:colOff>
                <xdr:row>55</xdr:row>
                <xdr:rowOff>12</xdr:rowOff>
              </xdr:to>
            </anchor>
          </commentPr>
        </mc:Choice>
        <mc:Fallback/>
      </mc:AlternateContent>
    </comment>
    <comment ref="L55"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1-22</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17</xdr:colOff>
                <xdr:row>53</xdr:row>
                <xdr:rowOff>12</xdr:rowOff>
              </xdr:from>
              <xdr:to>
                <xdr:col>15</xdr:col>
                <xdr:colOff>15</xdr:colOff>
                <xdr:row>56</xdr:row>
                <xdr:rowOff>12</xdr:rowOff>
              </xdr:to>
            </anchor>
          </commentPr>
        </mc:Choice>
        <mc:Fallback/>
      </mc:AlternateContent>
    </comment>
    <comment ref="L67"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
</t>
        </r>
        <r>
          <rPr>
            <sz val="9"/>
            <rFont val="DejaVu Sans"/>
            <family val="2"/>
          </rPr>
          <t xml:space="preserve">共计</t>
        </r>
        <r>
          <rPr>
            <sz val="9"/>
            <rFont val="宋体"/>
            <family val="0"/>
            <charset val="134"/>
          </rPr>
          <t xml:space="preserve">600</t>
        </r>
        <r>
          <rPr>
            <sz val="9"/>
            <rFont val="DejaVu Sans"/>
            <family val="2"/>
          </rPr>
          <t xml:space="preserve">元，</t>
        </r>
        <r>
          <rPr>
            <sz val="9"/>
            <rFont val="宋体"/>
            <family val="0"/>
            <charset val="134"/>
          </rPr>
          <t xml:space="preserve">21-22</t>
        </r>
        <r>
          <rPr>
            <sz val="9"/>
            <rFont val="DejaVu Sans"/>
            <family val="2"/>
          </rPr>
          <t xml:space="preserve">学年收取</t>
        </r>
        <r>
          <rPr>
            <sz val="9"/>
            <rFont val="宋体"/>
            <family val="0"/>
            <charset val="134"/>
          </rPr>
          <t xml:space="preserve">300</t>
        </r>
        <r>
          <rPr>
            <sz val="9"/>
            <rFont val="DejaVu Sans"/>
            <family val="2"/>
          </rPr>
          <t xml:space="preserve">元</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17</xdr:colOff>
                <xdr:row>65</xdr:row>
                <xdr:rowOff>12</xdr:rowOff>
              </xdr:from>
              <xdr:to>
                <xdr:col>15</xdr:col>
                <xdr:colOff>15</xdr:colOff>
                <xdr:row>68</xdr:row>
                <xdr:rowOff>12</xdr:rowOff>
              </xdr:to>
            </anchor>
          </commentPr>
        </mc:Choice>
        <mc:Fallback/>
      </mc:AlternateContent>
    </comment>
    <comment ref="O52" authorId="0">
      <text>
        <r>
          <rPr>
            <b val="true"/>
            <sz val="9"/>
            <rFont val="DejaVu Sans"/>
            <family val="2"/>
          </rPr>
          <t xml:space="preserve">江苏省扬州技师学院</t>
        </r>
        <r>
          <rPr>
            <b val="true"/>
            <sz val="9"/>
            <rFont val="宋体"/>
            <family val="0"/>
            <charset val="134"/>
          </rPr>
          <t xml:space="preserve">(</t>
        </r>
        <r>
          <rPr>
            <b val="true"/>
            <sz val="9"/>
            <rFont val="DejaVu Sans"/>
            <family val="2"/>
          </rPr>
          <t xml:space="preserve">填报</t>
        </r>
        <r>
          <rPr>
            <b val="true"/>
            <sz val="9"/>
            <rFont val="宋体"/>
            <family val="0"/>
            <charset val="134"/>
          </rPr>
          <t xml:space="preserve">):
</t>
        </r>
        <r>
          <rPr>
            <sz val="9"/>
            <rFont val="DejaVu Sans"/>
            <family val="2"/>
          </rPr>
          <t xml:space="preserve">不在我院交纳</t>
        </r>
      </text>
      <mc:AlternateContent>
        <mc:Choice Requires="v2">
          <commentPr autoFill="true" autoScale="false" colHidden="false" locked="false" rowHidden="false" textHAlign="justify" textVAlign="top">
            <anchor moveWithCells="false" sizeWithCells="false">
              <xdr:from>
                <xdr:col>15</xdr:col>
                <xdr:colOff>17</xdr:colOff>
                <xdr:row>50</xdr:row>
                <xdr:rowOff>12</xdr:rowOff>
              </xdr:from>
              <xdr:to>
                <xdr:col>17</xdr:col>
                <xdr:colOff>34</xdr:colOff>
                <xdr:row>53</xdr:row>
                <xdr:rowOff>12</xdr:rowOff>
              </xdr:to>
            </anchor>
          </commentPr>
        </mc:Choice>
        <mc:Fallback/>
      </mc:AlternateContent>
    </comment>
  </commentList>
</comments>
</file>

<file path=xl/sharedStrings.xml><?xml version="1.0" encoding="utf-8"?>
<sst xmlns="http://schemas.openxmlformats.org/spreadsheetml/2006/main" count="242" uniqueCount="121">
  <si>
    <t xml:space="preserve">部类</t>
  </si>
  <si>
    <t xml:space="preserve">序号</t>
  </si>
  <si>
    <t xml:space="preserve">编码</t>
  </si>
  <si>
    <t xml:space="preserve">学制</t>
  </si>
  <si>
    <t xml:space="preserve">专业名称</t>
  </si>
  <si>
    <t xml:space="preserve">学费</t>
  </si>
  <si>
    <t xml:space="preserve">代办费 （住宿生）</t>
  </si>
  <si>
    <t xml:space="preserve">代办费 （走读生）</t>
  </si>
  <si>
    <t xml:space="preserve">住宿类型收费标准</t>
  </si>
  <si>
    <t xml:space="preserve">实习材
料费</t>
  </si>
  <si>
    <t xml:space="preserve">代办费收费标准</t>
  </si>
  <si>
    <t xml:space="preserve">收费合计</t>
  </si>
  <si>
    <r>
      <rPr>
        <b val="true"/>
        <sz val="9"/>
        <rFont val="Noto Sans"/>
        <family val="2"/>
      </rPr>
      <t xml:space="preserve">学期</t>
    </r>
    <r>
      <rPr>
        <b val="true"/>
        <sz val="9"/>
        <rFont val="宋体"/>
        <family val="0"/>
        <charset val="134"/>
      </rPr>
      <t xml:space="preserve">/</t>
    </r>
    <r>
      <rPr>
        <b val="true"/>
        <sz val="9"/>
        <rFont val="Noto Sans"/>
        <family val="2"/>
      </rPr>
      <t xml:space="preserve">学年</t>
    </r>
  </si>
  <si>
    <t xml:space="preserve">普通
宿舍</t>
  </si>
  <si>
    <t xml:space="preserve">男生
公寓</t>
  </si>
  <si>
    <t xml:space="preserve">女生
公寓</t>
  </si>
  <si>
    <t xml:space="preserve">社会保险费</t>
  </si>
  <si>
    <t xml:space="preserve">生活用
品费</t>
  </si>
  <si>
    <t xml:space="preserve">校服费</t>
  </si>
  <si>
    <t xml:space="preserve">军训服装</t>
  </si>
  <si>
    <t xml:space="preserve">进校体检费</t>
  </si>
  <si>
    <t xml:space="preserve">预收书本费</t>
  </si>
  <si>
    <t xml:space="preserve">走读生</t>
  </si>
  <si>
    <r>
      <rPr>
        <sz val="10"/>
        <color rgb="FF000000"/>
        <rFont val="宋体"/>
        <family val="0"/>
        <charset val="134"/>
      </rPr>
      <t xml:space="preserve">IHK</t>
    </r>
    <r>
      <rPr>
        <sz val="10"/>
        <color rgb="FF000000"/>
        <rFont val="Noto Sans"/>
        <family val="2"/>
      </rPr>
      <t xml:space="preserve">高职</t>
    </r>
  </si>
  <si>
    <r>
      <rPr>
        <sz val="10"/>
        <color rgb="FF000000"/>
        <rFont val="宋体"/>
        <family val="0"/>
        <charset val="134"/>
      </rPr>
      <t xml:space="preserve">IHK</t>
    </r>
    <r>
      <rPr>
        <sz val="10"/>
        <color rgb="FF000000"/>
        <rFont val="Noto Sans"/>
        <family val="2"/>
      </rPr>
      <t xml:space="preserve">机电一体化技术</t>
    </r>
  </si>
  <si>
    <r>
      <rPr>
        <sz val="10"/>
        <rFont val="宋体"/>
        <family val="0"/>
        <charset val="134"/>
      </rPr>
      <t xml:space="preserve">21-22-1</t>
    </r>
    <r>
      <rPr>
        <sz val="10"/>
        <rFont val="Noto Sans"/>
        <family val="2"/>
      </rPr>
      <t xml:space="preserve">学期</t>
    </r>
  </si>
  <si>
    <r>
      <rPr>
        <sz val="10"/>
        <color rgb="FF000000"/>
        <rFont val="宋体"/>
        <family val="0"/>
        <charset val="134"/>
      </rPr>
      <t xml:space="preserve">IHK</t>
    </r>
    <r>
      <rPr>
        <sz val="10"/>
        <color rgb="FF000000"/>
        <rFont val="Noto Sans"/>
        <family val="2"/>
      </rPr>
      <t xml:space="preserve">数控技术</t>
    </r>
  </si>
  <si>
    <r>
      <rPr>
        <sz val="10"/>
        <color rgb="FFFF0000"/>
        <rFont val="宋体"/>
        <family val="0"/>
        <charset val="134"/>
      </rPr>
      <t xml:space="preserve">IHK</t>
    </r>
    <r>
      <rPr>
        <sz val="10"/>
        <color rgb="FFFF0000"/>
        <rFont val="Noto Sans"/>
        <family val="2"/>
      </rPr>
      <t xml:space="preserve">高职</t>
    </r>
  </si>
  <si>
    <r>
      <rPr>
        <sz val="10"/>
        <color rgb="FFFF0000"/>
        <rFont val="宋体"/>
        <family val="0"/>
        <charset val="134"/>
      </rPr>
      <t xml:space="preserve">IHK</t>
    </r>
    <r>
      <rPr>
        <sz val="10"/>
        <color rgb="FFFF0000"/>
        <rFont val="Noto Sans"/>
        <family val="2"/>
      </rPr>
      <t xml:space="preserve">汽车检测与维修技术</t>
    </r>
  </si>
  <si>
    <r>
      <rPr>
        <sz val="10"/>
        <color rgb="FF000000"/>
        <rFont val="宋体"/>
        <family val="0"/>
        <charset val="134"/>
      </rPr>
      <t xml:space="preserve">IHK</t>
    </r>
    <r>
      <rPr>
        <sz val="10"/>
        <color rgb="FF000000"/>
        <rFont val="Noto Sans"/>
        <family val="2"/>
      </rPr>
      <t xml:space="preserve">高技</t>
    </r>
  </si>
  <si>
    <r>
      <rPr>
        <sz val="10"/>
        <rFont val="宋体"/>
        <family val="0"/>
        <charset val="134"/>
      </rPr>
      <t xml:space="preserve">IHK</t>
    </r>
    <r>
      <rPr>
        <sz val="10"/>
        <rFont val="Noto Sans"/>
        <family val="2"/>
      </rPr>
      <t xml:space="preserve">高技</t>
    </r>
  </si>
  <si>
    <r>
      <rPr>
        <sz val="10"/>
        <rFont val="宋体"/>
        <family val="0"/>
        <charset val="134"/>
      </rPr>
      <t xml:space="preserve">IHK</t>
    </r>
    <r>
      <rPr>
        <sz val="10"/>
        <rFont val="Noto Sans"/>
        <family val="2"/>
      </rPr>
      <t xml:space="preserve">计算机辅助设计与制造</t>
    </r>
  </si>
  <si>
    <r>
      <rPr>
        <sz val="10"/>
        <color rgb="FFFF0000"/>
        <rFont val="宋体"/>
        <family val="0"/>
        <charset val="134"/>
      </rPr>
      <t xml:space="preserve">IHK</t>
    </r>
    <r>
      <rPr>
        <sz val="10"/>
        <color rgb="FFFF0000"/>
        <rFont val="Noto Sans"/>
        <family val="2"/>
      </rPr>
      <t xml:space="preserve">高技</t>
    </r>
  </si>
  <si>
    <r>
      <rPr>
        <sz val="10"/>
        <color rgb="FFFF0000"/>
        <rFont val="宋体"/>
        <family val="0"/>
        <charset val="134"/>
      </rPr>
      <t xml:space="preserve">IHK</t>
    </r>
    <r>
      <rPr>
        <sz val="10"/>
        <color rgb="FFFF0000"/>
        <rFont val="Noto Sans"/>
        <family val="2"/>
      </rPr>
      <t xml:space="preserve">汽车维修</t>
    </r>
    <r>
      <rPr>
        <sz val="10"/>
        <color rgb="FFFF0000"/>
        <rFont val="宋体"/>
        <family val="0"/>
        <charset val="134"/>
      </rPr>
      <t xml:space="preserve">(</t>
    </r>
    <r>
      <rPr>
        <sz val="10"/>
        <color rgb="FFFF0000"/>
        <rFont val="Noto Sans"/>
        <family val="2"/>
      </rPr>
      <t xml:space="preserve">汽车机电师</t>
    </r>
    <r>
      <rPr>
        <sz val="10"/>
        <color rgb="FFFF0000"/>
        <rFont val="宋体"/>
        <family val="0"/>
        <charset val="134"/>
      </rPr>
      <t xml:space="preserve">)</t>
    </r>
  </si>
  <si>
    <t xml:space="preserve">中德按学期收费</t>
  </si>
  <si>
    <t xml:space="preserve">高职</t>
  </si>
  <si>
    <t xml:space="preserve">机电一体化技术</t>
  </si>
  <si>
    <r>
      <rPr>
        <sz val="10"/>
        <rFont val="Noto Sans"/>
        <family val="2"/>
      </rPr>
      <t xml:space="preserve">机电一体化技术</t>
    </r>
    <r>
      <rPr>
        <sz val="10"/>
        <rFont val="宋体"/>
        <family val="0"/>
        <charset val="134"/>
      </rPr>
      <t xml:space="preserve">(</t>
    </r>
    <r>
      <rPr>
        <sz val="10"/>
        <rFont val="Noto Sans"/>
        <family val="2"/>
      </rPr>
      <t xml:space="preserve">晶澳生态专班）</t>
    </r>
  </si>
  <si>
    <t xml:space="preserve">工业机器人技术</t>
  </si>
  <si>
    <t xml:space="preserve">数控技术</t>
  </si>
  <si>
    <t xml:space="preserve">计算机应用技术</t>
  </si>
  <si>
    <t xml:space="preserve">计算机应用技术（数据通信方向）（华为生态专班）</t>
  </si>
  <si>
    <t xml:space="preserve">现代物流管理</t>
  </si>
  <si>
    <t xml:space="preserve">道路与桥梁工程技术</t>
  </si>
  <si>
    <t xml:space="preserve">汽车检测与维修技术</t>
  </si>
  <si>
    <t xml:space="preserve">预备技师</t>
  </si>
  <si>
    <t xml:space="preserve">汽车维修</t>
  </si>
  <si>
    <t xml:space="preserve">智能制造技术应用</t>
  </si>
  <si>
    <r>
      <rPr>
        <sz val="10"/>
        <color rgb="FF000000"/>
        <rFont val="Noto Sans"/>
        <family val="2"/>
      </rPr>
      <t xml:space="preserve">高技</t>
    </r>
    <r>
      <rPr>
        <sz val="10"/>
        <color rgb="FF000000"/>
        <rFont val="宋体"/>
        <family val="0"/>
        <charset val="134"/>
      </rPr>
      <t xml:space="preserve">(</t>
    </r>
    <r>
      <rPr>
        <sz val="10"/>
        <color rgb="FF000000"/>
        <rFont val="Noto Sans"/>
        <family val="2"/>
      </rPr>
      <t xml:space="preserve">生态专班）</t>
    </r>
  </si>
  <si>
    <t xml:space="preserve">机电一体化技术（中集集团专班）</t>
  </si>
  <si>
    <t xml:space="preserve">机电一体化技术（晶澳生态专班）</t>
  </si>
  <si>
    <t xml:space="preserve">工业机器人应用与维护（新松生态专班）</t>
  </si>
  <si>
    <t xml:space="preserve">数控加工（数控车工）（中集集团专班）</t>
  </si>
  <si>
    <r>
      <rPr>
        <sz val="10"/>
        <rFont val="宋体"/>
        <family val="0"/>
        <charset val="134"/>
      </rPr>
      <t xml:space="preserve">3D</t>
    </r>
    <r>
      <rPr>
        <sz val="10"/>
        <rFont val="Noto Sans"/>
        <family val="2"/>
      </rPr>
      <t xml:space="preserve">打印技术应用（西门子生态班）</t>
    </r>
  </si>
  <si>
    <t xml:space="preserve">室内设计（智能装配式技术应用）（中国装饰生态专班）</t>
  </si>
  <si>
    <t xml:space="preserve">物联网应用技术（智慧家居方向）（中国装饰生态专班）</t>
  </si>
  <si>
    <t xml:space="preserve">建筑工程管理（装配式项目管理方向）（中国装饰生态专班）</t>
  </si>
  <si>
    <t xml:space="preserve">电子商务（京东生态班）</t>
  </si>
  <si>
    <t xml:space="preserve">汽车维修（含汽车检测、制造装配、服务营销、装饰美容等方向）（广汇集团生态专班）</t>
  </si>
  <si>
    <t xml:space="preserve">新能源汽车检测与维修（北汽生态专班）</t>
  </si>
  <si>
    <t xml:space="preserve">高技</t>
  </si>
  <si>
    <t xml:space="preserve">电气自动化设备安装与维修（工业网络技术等方向）</t>
  </si>
  <si>
    <t xml:space="preserve">工业机器人应用与维护</t>
  </si>
  <si>
    <t xml:space="preserve">人工智能技术应用</t>
  </si>
  <si>
    <r>
      <rPr>
        <sz val="10"/>
        <rFont val="宋体"/>
        <family val="0"/>
        <charset val="134"/>
      </rPr>
      <t xml:space="preserve">3D</t>
    </r>
    <r>
      <rPr>
        <sz val="10"/>
        <rFont val="Noto Sans"/>
        <family val="2"/>
      </rPr>
      <t xml:space="preserve">打印技术及应用</t>
    </r>
  </si>
  <si>
    <t xml:space="preserve">数控加工（数控铣工）</t>
  </si>
  <si>
    <t xml:space="preserve">室内设计（家具制作世赛青苗班、历史经典产业班）</t>
  </si>
  <si>
    <t xml:space="preserve">计算机网络应用</t>
  </si>
  <si>
    <r>
      <rPr>
        <sz val="10"/>
        <rFont val="Noto Sans"/>
        <family val="2"/>
      </rPr>
      <t xml:space="preserve">计算机动画制作（含数字媒体技术、</t>
    </r>
    <r>
      <rPr>
        <sz val="10"/>
        <rFont val="宋体"/>
        <family val="0"/>
        <charset val="134"/>
      </rPr>
      <t xml:space="preserve">VR</t>
    </r>
    <r>
      <rPr>
        <sz val="10"/>
        <rFont val="Noto Sans"/>
        <family val="2"/>
      </rPr>
      <t xml:space="preserve">应用方向）</t>
    </r>
  </si>
  <si>
    <t xml:space="preserve">云计算技术应用</t>
  </si>
  <si>
    <t xml:space="preserve">会计</t>
  </si>
  <si>
    <t xml:space="preserve">电子商务</t>
  </si>
  <si>
    <t xml:space="preserve">幼儿教育</t>
  </si>
  <si>
    <t xml:space="preserve">航空服务</t>
  </si>
  <si>
    <t xml:space="preserve">工艺美术（非物质文化遗产特色专业）</t>
  </si>
  <si>
    <t xml:space="preserve">现代物流</t>
  </si>
  <si>
    <t xml:space="preserve">健康服务与管理</t>
  </si>
  <si>
    <t xml:space="preserve">工程造价</t>
  </si>
  <si>
    <t xml:space="preserve">建筑施工</t>
  </si>
  <si>
    <t xml:space="preserve">工程监理</t>
  </si>
  <si>
    <t xml:space="preserve">土建工程检测</t>
  </si>
  <si>
    <t xml:space="preserve">建筑工程管理</t>
  </si>
  <si>
    <t xml:space="preserve">汽车维修（含汽车检测、制造装配、服务营销、装饰美容等方向）</t>
  </si>
  <si>
    <t xml:space="preserve">汽车驾驶（市内公交）</t>
  </si>
  <si>
    <t xml:space="preserve">新能源汽车检测与维修</t>
  </si>
  <si>
    <t xml:space="preserve">智能网联汽车技术应用</t>
  </si>
  <si>
    <t xml:space="preserve">中技</t>
  </si>
  <si>
    <t xml:space="preserve">商务礼仪服务</t>
  </si>
  <si>
    <r>
      <rPr>
        <sz val="10"/>
        <rFont val="Noto Sans"/>
        <family val="2"/>
      </rPr>
      <t xml:space="preserve">数控加工（数控车工</t>
    </r>
    <r>
      <rPr>
        <sz val="10"/>
        <rFont val="宋体"/>
        <family val="0"/>
        <charset val="134"/>
      </rPr>
      <t xml:space="preserve">)</t>
    </r>
  </si>
  <si>
    <t xml:space="preserve">说明：红色字体部分为西校区，宿舍收费标准不同。</t>
  </si>
  <si>
    <t xml:space="preserve">技师</t>
  </si>
  <si>
    <t xml:space="preserve">111001</t>
  </si>
  <si>
    <r>
      <rPr>
        <sz val="10"/>
        <color rgb="FF000000"/>
        <rFont val="宋体"/>
        <family val="0"/>
        <charset val="134"/>
      </rPr>
      <t xml:space="preserve">IHK</t>
    </r>
    <r>
      <rPr>
        <sz val="10"/>
        <color rgb="FF000000"/>
        <rFont val="Noto Sans"/>
        <family val="2"/>
      </rPr>
      <t xml:space="preserve">机电一体化</t>
    </r>
  </si>
  <si>
    <t xml:space="preserve">111002</t>
  </si>
  <si>
    <r>
      <rPr>
        <sz val="10"/>
        <rFont val="宋体"/>
        <family val="0"/>
        <charset val="134"/>
      </rPr>
      <t xml:space="preserve">21-22</t>
    </r>
    <r>
      <rPr>
        <sz val="10"/>
        <rFont val="Noto Sans"/>
        <family val="2"/>
      </rPr>
      <t xml:space="preserve">学年</t>
    </r>
  </si>
  <si>
    <t xml:space="preserve">211001</t>
  </si>
  <si>
    <t xml:space="preserve">112001</t>
  </si>
  <si>
    <t xml:space="preserve">112002</t>
  </si>
  <si>
    <t xml:space="preserve">电气自动化设备安装与维修</t>
  </si>
  <si>
    <t xml:space="preserve">112003</t>
  </si>
  <si>
    <t xml:space="preserve">312001</t>
  </si>
  <si>
    <t xml:space="preserve">412002</t>
  </si>
  <si>
    <t xml:space="preserve">412005</t>
  </si>
  <si>
    <t xml:space="preserve">512001</t>
  </si>
  <si>
    <r>
      <rPr>
        <sz val="10"/>
        <color rgb="FFFF0000"/>
        <rFont val="宋体"/>
        <family val="0"/>
        <charset val="134"/>
      </rPr>
      <t xml:space="preserve">21-22</t>
    </r>
    <r>
      <rPr>
        <sz val="10"/>
        <color rgb="FFFF0000"/>
        <rFont val="Noto Sans"/>
        <family val="2"/>
      </rPr>
      <t xml:space="preserve">学年</t>
    </r>
  </si>
  <si>
    <t xml:space="preserve">612001</t>
  </si>
  <si>
    <t xml:space="preserve">612002</t>
  </si>
  <si>
    <r>
      <rPr>
        <sz val="12"/>
        <rFont val="Noto Sans"/>
        <family val="2"/>
      </rPr>
      <t xml:space="preserve">非本院中职（中技）毕业生报考高技类专业，不免学费</t>
    </r>
    <r>
      <rPr>
        <sz val="12"/>
        <rFont val="宋体"/>
        <family val="0"/>
        <charset val="134"/>
      </rPr>
      <t xml:space="preserve">2200</t>
    </r>
    <r>
      <rPr>
        <sz val="12"/>
        <rFont val="Noto Sans"/>
        <family val="2"/>
      </rPr>
      <t xml:space="preserve">元，学费</t>
    </r>
    <r>
      <rPr>
        <sz val="12"/>
        <rFont val="宋体"/>
        <family val="0"/>
        <charset val="134"/>
      </rPr>
      <t xml:space="preserve">53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本院中技（第二年）转高技，第一年免收学费</t>
    </r>
    <r>
      <rPr>
        <sz val="12"/>
        <rFont val="宋体"/>
        <family val="0"/>
        <charset val="134"/>
      </rPr>
      <t xml:space="preserve">2200</t>
    </r>
    <r>
      <rPr>
        <sz val="12"/>
        <rFont val="Noto Sans"/>
        <family val="2"/>
      </rPr>
      <t xml:space="preserve">元，学费</t>
    </r>
    <r>
      <rPr>
        <sz val="12"/>
        <rFont val="宋体"/>
        <family val="0"/>
        <charset val="134"/>
      </rPr>
      <t xml:space="preserve">3100</t>
    </r>
    <r>
      <rPr>
        <sz val="12"/>
        <rFont val="Noto Sans"/>
        <family val="2"/>
      </rPr>
      <t xml:space="preserve">元；后两年不免学费</t>
    </r>
    <r>
      <rPr>
        <sz val="12"/>
        <rFont val="宋体"/>
        <family val="0"/>
        <charset val="134"/>
      </rPr>
      <t xml:space="preserve">2200</t>
    </r>
    <r>
      <rPr>
        <sz val="12"/>
        <rFont val="Noto Sans"/>
        <family val="2"/>
      </rPr>
      <t xml:space="preserve">元，学费</t>
    </r>
    <r>
      <rPr>
        <sz val="12"/>
        <rFont val="宋体"/>
        <family val="0"/>
        <charset val="134"/>
      </rPr>
      <t xml:space="preserve">5300</t>
    </r>
    <r>
      <rPr>
        <sz val="12"/>
        <rFont val="Noto Sans"/>
        <family val="2"/>
      </rPr>
      <t xml:space="preserve">元</t>
    </r>
    <r>
      <rPr>
        <sz val="12"/>
        <rFont val="宋体"/>
        <family val="0"/>
        <charset val="134"/>
      </rPr>
      <t xml:space="preserve">/</t>
    </r>
    <r>
      <rPr>
        <sz val="12"/>
        <rFont val="Noto Sans"/>
        <family val="2"/>
      </rPr>
      <t xml:space="preserve">年。</t>
    </r>
  </si>
  <si>
    <t xml:space="preserve">江苏省扬州技师学院</t>
  </si>
  <si>
    <r>
      <rPr>
        <b val="true"/>
        <sz val="18"/>
        <rFont val="Times New Roman"/>
        <family val="1"/>
      </rPr>
      <t xml:space="preserve">2021-2022</t>
    </r>
    <r>
      <rPr>
        <b val="true"/>
        <sz val="18"/>
        <rFont val="Noto Sans"/>
        <family val="2"/>
      </rPr>
      <t xml:space="preserve">学年新生收费说明</t>
    </r>
  </si>
  <si>
    <r>
      <rPr>
        <b val="true"/>
        <sz val="10"/>
        <rFont val="宋体"/>
        <family val="0"/>
        <charset val="134"/>
      </rPr>
      <t xml:space="preserve">1</t>
    </r>
    <r>
      <rPr>
        <b val="true"/>
        <sz val="10"/>
        <rFont val="Noto Sans"/>
        <family val="2"/>
      </rPr>
      <t xml:space="preserve">、高技班、技师班学费依据苏价费函</t>
    </r>
    <r>
      <rPr>
        <b val="true"/>
        <sz val="10"/>
        <rFont val="宋体"/>
        <family val="0"/>
        <charset val="134"/>
      </rPr>
      <t xml:space="preserve">[2014]43</t>
    </r>
    <r>
      <rPr>
        <b val="true"/>
        <sz val="10"/>
        <rFont val="Noto Sans"/>
        <family val="2"/>
      </rPr>
      <t xml:space="preserve">号文；中技班学费依据苏价费</t>
    </r>
    <r>
      <rPr>
        <b val="true"/>
        <sz val="10"/>
        <rFont val="宋体"/>
        <family val="0"/>
        <charset val="134"/>
      </rPr>
      <t xml:space="preserve">[2000]237</t>
    </r>
    <r>
      <rPr>
        <b val="true"/>
        <sz val="10"/>
        <rFont val="Noto Sans"/>
        <family val="2"/>
      </rPr>
      <t xml:space="preserve">号文，高职班学费依据苏价费</t>
    </r>
    <r>
      <rPr>
        <b val="true"/>
        <sz val="10"/>
        <rFont val="宋体"/>
        <family val="0"/>
        <charset val="134"/>
      </rPr>
      <t xml:space="preserve">[2000]228</t>
    </r>
    <r>
      <rPr>
        <b val="true"/>
        <sz val="10"/>
        <rFont val="Noto Sans"/>
        <family val="2"/>
      </rPr>
      <t xml:space="preserve">号文。</t>
    </r>
  </si>
  <si>
    <r>
      <rPr>
        <b val="true"/>
        <sz val="10"/>
        <rFont val="宋体"/>
        <family val="0"/>
        <charset val="134"/>
      </rPr>
      <t xml:space="preserve">2</t>
    </r>
    <r>
      <rPr>
        <b val="true"/>
        <sz val="10"/>
        <rFont val="Noto Sans"/>
        <family val="2"/>
      </rPr>
      <t xml:space="preserve">、本次收取的学费按国家规定，已免除学费</t>
    </r>
    <r>
      <rPr>
        <b val="true"/>
        <sz val="10"/>
        <rFont val="宋体"/>
        <family val="0"/>
        <charset val="134"/>
      </rPr>
      <t xml:space="preserve">22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中德合作办学专业学费因按学期收取，第一学期免除学费</t>
    </r>
    <r>
      <rPr>
        <b val="true"/>
        <sz val="10"/>
        <rFont val="宋体"/>
        <family val="0"/>
        <charset val="134"/>
      </rPr>
      <t xml:space="preserve">1100</t>
    </r>
    <r>
      <rPr>
        <b val="true"/>
        <sz val="10"/>
        <rFont val="Noto Sans"/>
        <family val="2"/>
      </rPr>
      <t xml:space="preserve">元。</t>
    </r>
  </si>
  <si>
    <r>
      <rPr>
        <b val="true"/>
        <sz val="10"/>
        <rFont val="宋体"/>
        <family val="0"/>
        <charset val="134"/>
      </rPr>
      <t xml:space="preserve">3</t>
    </r>
    <r>
      <rPr>
        <b val="true"/>
        <sz val="10"/>
        <rFont val="Noto Sans"/>
        <family val="2"/>
      </rPr>
      <t xml:space="preserve">、非本院中职（中技）毕业生报考高中起点高技类专业，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本院中技（第二年）转高中起点高技，高技第一年免收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3100</t>
    </r>
    <r>
      <rPr>
        <b val="true"/>
        <sz val="10"/>
        <rFont val="Noto Sans"/>
        <family val="2"/>
      </rPr>
      <t xml:space="preserve">元；后两年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本院中技（第三年）转高中起点高技，不免学费</t>
    </r>
    <r>
      <rPr>
        <b val="true"/>
        <sz val="10"/>
        <rFont val="宋体"/>
        <family val="0"/>
        <charset val="134"/>
      </rPr>
      <t xml:space="preserve">2200</t>
    </r>
    <r>
      <rPr>
        <b val="true"/>
        <sz val="10"/>
        <rFont val="Noto Sans"/>
        <family val="2"/>
      </rPr>
      <t xml:space="preserve">元，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t>
    </r>
  </si>
  <si>
    <r>
      <rPr>
        <b val="true"/>
        <sz val="10"/>
        <rFont val="宋体"/>
        <family val="0"/>
        <charset val="134"/>
      </rPr>
      <t xml:space="preserve">4</t>
    </r>
    <r>
      <rPr>
        <b val="true"/>
        <sz val="10"/>
        <rFont val="Noto Sans"/>
        <family val="2"/>
      </rPr>
      <t xml:space="preserve">、初中起点中技三年免学费。初中起点高职和高技前三年免学费，后两年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初中起点预备技师</t>
    </r>
    <r>
      <rPr>
        <b val="true"/>
        <sz val="10"/>
        <rFont val="宋体"/>
        <family val="0"/>
        <charset val="134"/>
      </rPr>
      <t xml:space="preserve">+</t>
    </r>
    <r>
      <rPr>
        <b val="true"/>
        <sz val="10"/>
        <rFont val="Noto Sans"/>
        <family val="2"/>
      </rPr>
      <t xml:space="preserve">本科前三年免学费，后三年学费</t>
    </r>
    <r>
      <rPr>
        <b val="true"/>
        <sz val="10"/>
        <rFont val="宋体"/>
        <family val="0"/>
        <charset val="134"/>
      </rPr>
      <t xml:space="preserve">5300</t>
    </r>
    <r>
      <rPr>
        <b val="true"/>
        <sz val="10"/>
        <rFont val="Noto Sans"/>
        <family val="2"/>
      </rPr>
      <t xml:space="preserve">元</t>
    </r>
    <r>
      <rPr>
        <b val="true"/>
        <sz val="10"/>
        <rFont val="宋体"/>
        <family val="0"/>
        <charset val="134"/>
      </rPr>
      <t xml:space="preserve">//</t>
    </r>
    <r>
      <rPr>
        <b val="true"/>
        <sz val="10"/>
        <rFont val="Noto Sans"/>
        <family val="2"/>
      </rPr>
      <t xml:space="preserve">生</t>
    </r>
    <r>
      <rPr>
        <b val="true"/>
        <sz val="10"/>
        <rFont val="宋体"/>
        <family val="0"/>
        <charset val="134"/>
      </rPr>
      <t xml:space="preserve">.</t>
    </r>
    <r>
      <rPr>
        <b val="true"/>
        <sz val="10"/>
        <rFont val="Noto Sans"/>
        <family val="2"/>
      </rPr>
      <t xml:space="preserve">年。</t>
    </r>
    <r>
      <rPr>
        <sz val="10"/>
        <rFont val="Noto Sans"/>
        <family val="2"/>
      </rPr>
      <t xml:space="preserve">高中起点高技三年学费</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高中起点技师前三年学费</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第四年学费</t>
    </r>
    <r>
      <rPr>
        <sz val="10"/>
        <rFont val="宋体"/>
        <family val="0"/>
        <charset val="134"/>
      </rPr>
      <t xml:space="preserve">5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5</t>
    </r>
    <r>
      <rPr>
        <sz val="10"/>
        <rFont val="Noto Sans"/>
        <family val="2"/>
      </rPr>
      <t xml:space="preserve">、依据扬价费【</t>
    </r>
    <r>
      <rPr>
        <sz val="10"/>
        <rFont val="宋体"/>
        <family val="0"/>
        <charset val="134"/>
      </rPr>
      <t xml:space="preserve">2005</t>
    </r>
    <r>
      <rPr>
        <sz val="10"/>
        <rFont val="Noto Sans"/>
        <family val="2"/>
      </rPr>
      <t xml:space="preserve">】</t>
    </r>
    <r>
      <rPr>
        <sz val="10"/>
        <rFont val="宋体"/>
        <family val="0"/>
        <charset val="134"/>
      </rPr>
      <t xml:space="preserve">215</t>
    </r>
    <r>
      <rPr>
        <sz val="10"/>
        <rFont val="Noto Sans"/>
        <family val="2"/>
      </rPr>
      <t xml:space="preserve">号文，初中起点中德班，前两年每学期学费</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第三年每学期学费</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人，后两年每学期学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高中起点中德班，前三年每学期学费</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人，第四年每学期学费</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另按德方要求，参加德方</t>
    </r>
    <r>
      <rPr>
        <sz val="10"/>
        <rFont val="宋体"/>
        <family val="0"/>
        <charset val="134"/>
      </rPr>
      <t xml:space="preserve">IHK</t>
    </r>
    <r>
      <rPr>
        <sz val="10"/>
        <rFont val="Noto Sans"/>
        <family val="2"/>
      </rPr>
      <t xml:space="preserve">技能鉴定（中期考核、结业考核）的学生需缴纳</t>
    </r>
    <r>
      <rPr>
        <sz val="10"/>
        <rFont val="宋体"/>
        <family val="0"/>
        <charset val="134"/>
      </rPr>
      <t xml:space="preserve">IHK</t>
    </r>
    <r>
      <rPr>
        <sz val="10"/>
        <rFont val="Noto Sans"/>
        <family val="2"/>
      </rPr>
      <t xml:space="preserve">技能鉴定费。</t>
    </r>
  </si>
  <si>
    <r>
      <rPr>
        <sz val="10"/>
        <rFont val="宋体"/>
        <family val="0"/>
        <charset val="134"/>
      </rPr>
      <t xml:space="preserve">6</t>
    </r>
    <r>
      <rPr>
        <sz val="10"/>
        <rFont val="Noto Sans"/>
        <family val="2"/>
      </rPr>
      <t xml:space="preserve">、代办费中含社会医疗保险费</t>
    </r>
    <r>
      <rPr>
        <sz val="10"/>
        <rFont val="宋体"/>
        <family val="0"/>
        <charset val="134"/>
      </rPr>
      <t xml:space="preserve">240</t>
    </r>
    <r>
      <rPr>
        <sz val="10"/>
        <rFont val="Noto Sans"/>
        <family val="2"/>
      </rPr>
      <t xml:space="preserve">元、生活用品费</t>
    </r>
    <r>
      <rPr>
        <sz val="10"/>
        <rFont val="宋体"/>
        <family val="0"/>
        <charset val="134"/>
      </rPr>
      <t xml:space="preserve">460</t>
    </r>
    <r>
      <rPr>
        <sz val="10"/>
        <rFont val="Noto Sans"/>
        <family val="2"/>
      </rPr>
      <t xml:space="preserve">元（住宿生）、校服费</t>
    </r>
    <r>
      <rPr>
        <sz val="10"/>
        <rFont val="宋体"/>
        <family val="0"/>
        <charset val="134"/>
      </rPr>
      <t xml:space="preserve">690</t>
    </r>
    <r>
      <rPr>
        <sz val="10"/>
        <rFont val="Noto Sans"/>
        <family val="2"/>
      </rPr>
      <t xml:space="preserve">元，军训服装费</t>
    </r>
    <r>
      <rPr>
        <sz val="10"/>
        <rFont val="宋体"/>
        <family val="0"/>
        <charset val="134"/>
      </rPr>
      <t xml:space="preserve">148</t>
    </r>
    <r>
      <rPr>
        <sz val="10"/>
        <rFont val="Noto Sans"/>
        <family val="2"/>
      </rPr>
      <t xml:space="preserve">元，进校体检费</t>
    </r>
    <r>
      <rPr>
        <sz val="10"/>
        <rFont val="宋体"/>
        <family val="0"/>
        <charset val="134"/>
      </rPr>
      <t xml:space="preserve">60</t>
    </r>
    <r>
      <rPr>
        <sz val="10"/>
        <rFont val="Noto Sans"/>
        <family val="2"/>
      </rPr>
      <t xml:space="preserve">元，预收书本费</t>
    </r>
    <r>
      <rPr>
        <sz val="10"/>
        <rFont val="宋体"/>
        <family val="0"/>
        <charset val="134"/>
      </rPr>
      <t xml:space="preserve">500</t>
    </r>
    <r>
      <rPr>
        <sz val="10"/>
        <rFont val="Noto Sans"/>
        <family val="2"/>
      </rPr>
      <t xml:space="preserve">元且在第二学年多退少补。其中生活用品费、校服费、军训服装费以及进校体检费为学院公开招标价且经院长办公会审议通过。</t>
    </r>
  </si>
  <si>
    <r>
      <rPr>
        <sz val="10"/>
        <rFont val="宋体"/>
        <family val="0"/>
        <charset val="134"/>
      </rPr>
      <t xml:space="preserve">7</t>
    </r>
    <r>
      <rPr>
        <sz val="10"/>
        <rFont val="Noto Sans"/>
        <family val="2"/>
      </rPr>
      <t xml:space="preserve">、根据苏价费【</t>
    </r>
    <r>
      <rPr>
        <sz val="10"/>
        <rFont val="宋体"/>
        <family val="0"/>
        <charset val="134"/>
      </rPr>
      <t xml:space="preserve">1999</t>
    </r>
    <r>
      <rPr>
        <sz val="10"/>
        <rFont val="Noto Sans"/>
        <family val="2"/>
      </rPr>
      <t xml:space="preserve">】</t>
    </r>
    <r>
      <rPr>
        <sz val="10"/>
        <rFont val="宋体"/>
        <family val="0"/>
        <charset val="134"/>
      </rPr>
      <t xml:space="preserve">266</t>
    </r>
    <r>
      <rPr>
        <sz val="10"/>
        <rFont val="Noto Sans"/>
        <family val="2"/>
      </rPr>
      <t xml:space="preserve">号文，本院普通宿舍住宿费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根据扬价费【</t>
    </r>
    <r>
      <rPr>
        <sz val="10"/>
        <rFont val="宋体"/>
        <family val="0"/>
        <charset val="134"/>
      </rPr>
      <t xml:space="preserve">2005</t>
    </r>
    <r>
      <rPr>
        <sz val="10"/>
        <rFont val="Noto Sans"/>
        <family val="2"/>
      </rPr>
      <t xml:space="preserve">】</t>
    </r>
    <r>
      <rPr>
        <sz val="10"/>
        <rFont val="宋体"/>
        <family val="0"/>
        <charset val="134"/>
      </rPr>
      <t xml:space="preserve">294</t>
    </r>
    <r>
      <rPr>
        <sz val="10"/>
        <rFont val="Noto Sans"/>
        <family val="2"/>
      </rPr>
      <t xml:space="preserve">号文，本院男生公寓住宿费为</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根据扬价费【</t>
    </r>
    <r>
      <rPr>
        <sz val="10"/>
        <rFont val="宋体"/>
        <family val="0"/>
        <charset val="134"/>
      </rPr>
      <t xml:space="preserve">2008</t>
    </r>
    <r>
      <rPr>
        <sz val="10"/>
        <rFont val="Noto Sans"/>
        <family val="2"/>
      </rPr>
      <t xml:space="preserve">】</t>
    </r>
    <r>
      <rPr>
        <sz val="10"/>
        <rFont val="宋体"/>
        <family val="0"/>
        <charset val="134"/>
      </rPr>
      <t xml:space="preserve">190</t>
    </r>
    <r>
      <rPr>
        <sz val="10"/>
        <rFont val="Noto Sans"/>
        <family val="2"/>
      </rPr>
      <t xml:space="preserve">号文，本院女生公寓住宿费为</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根据扬价费【</t>
    </r>
    <r>
      <rPr>
        <sz val="10"/>
        <rFont val="宋体"/>
        <family val="0"/>
        <charset val="134"/>
      </rPr>
      <t xml:space="preserve">2010</t>
    </r>
    <r>
      <rPr>
        <sz val="10"/>
        <rFont val="Noto Sans"/>
        <family val="2"/>
      </rPr>
      <t xml:space="preserve">】</t>
    </r>
    <r>
      <rPr>
        <sz val="10"/>
        <rFont val="宋体"/>
        <family val="0"/>
        <charset val="134"/>
      </rPr>
      <t xml:space="preserve">59</t>
    </r>
    <r>
      <rPr>
        <sz val="10"/>
        <rFont val="Noto Sans"/>
        <family val="2"/>
      </rPr>
      <t xml:space="preserve">号文，西校区公寓住宿费为</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普通宿舍</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中德专业住宿费用按照学期收取。新生入住后，住宿费用依据实际住宿情况多退少补。</t>
    </r>
  </si>
  <si>
    <r>
      <rPr>
        <sz val="10"/>
        <rFont val="宋体"/>
        <family val="0"/>
        <charset val="134"/>
      </rPr>
      <t xml:space="preserve">8</t>
    </r>
    <r>
      <rPr>
        <sz val="10"/>
        <rFont val="Noto Sans"/>
        <family val="2"/>
      </rPr>
      <t xml:space="preserve">、依据扬价费［</t>
    </r>
    <r>
      <rPr>
        <sz val="10"/>
        <rFont val="宋体"/>
        <family val="0"/>
        <charset val="134"/>
      </rPr>
      <t xml:space="preserve">1999</t>
    </r>
    <r>
      <rPr>
        <sz val="10"/>
        <rFont val="Noto Sans"/>
        <family val="2"/>
      </rPr>
      <t xml:space="preserve">］</t>
    </r>
    <r>
      <rPr>
        <sz val="10"/>
        <rFont val="宋体"/>
        <family val="0"/>
        <charset val="134"/>
      </rPr>
      <t xml:space="preserve">342</t>
    </r>
    <r>
      <rPr>
        <sz val="10"/>
        <rFont val="Noto Sans"/>
        <family val="2"/>
      </rPr>
      <t xml:space="preserve">号文和扬价费［</t>
    </r>
    <r>
      <rPr>
        <sz val="10"/>
        <rFont val="宋体"/>
        <family val="0"/>
        <charset val="134"/>
      </rPr>
      <t xml:space="preserve">2004</t>
    </r>
    <r>
      <rPr>
        <sz val="10"/>
        <rFont val="Noto Sans"/>
        <family val="2"/>
      </rPr>
      <t xml:space="preserve">］</t>
    </r>
    <r>
      <rPr>
        <sz val="10"/>
        <rFont val="宋体"/>
        <family val="0"/>
        <charset val="134"/>
      </rPr>
      <t xml:space="preserve">168</t>
    </r>
    <r>
      <rPr>
        <sz val="10"/>
        <rFont val="Noto Sans"/>
        <family val="2"/>
      </rPr>
      <t xml:space="preserve">号文，高职各专业前三年及中技其他各专业，实习材料费总额为</t>
    </r>
    <r>
      <rPr>
        <sz val="10"/>
        <rFont val="宋体"/>
        <family val="0"/>
        <charset val="134"/>
      </rPr>
      <t xml:space="preserve">1200</t>
    </r>
    <r>
      <rPr>
        <sz val="10"/>
        <rFont val="Noto Sans"/>
        <family val="2"/>
      </rPr>
      <t xml:space="preserve">元，其中计算机应用类专业实习材料费总额为</t>
    </r>
    <r>
      <rPr>
        <sz val="10"/>
        <rFont val="宋体"/>
        <family val="0"/>
        <charset val="134"/>
      </rPr>
      <t xml:space="preserve">900</t>
    </r>
    <r>
      <rPr>
        <sz val="10"/>
        <rFont val="Noto Sans"/>
        <family val="2"/>
      </rPr>
      <t xml:space="preserve">元，物流、会计、工艺美术、幼教、健康服务以及商务礼仪等专业实习材料费按实收取。</t>
    </r>
  </si>
  <si>
    <r>
      <rPr>
        <sz val="10"/>
        <color rgb="FF000000"/>
        <rFont val="宋体"/>
        <family val="0"/>
        <charset val="134"/>
      </rPr>
      <t xml:space="preserve">9</t>
    </r>
    <r>
      <rPr>
        <sz val="10"/>
        <color rgb="FF000000"/>
        <rFont val="Noto Sans"/>
        <family val="2"/>
      </rPr>
      <t xml:space="preserve">、新生报到注册时一定要携带缴费票据和录取通知书，银行缴费的新生还要携带银行缴费回单并签上学生本人姓名。</t>
    </r>
  </si>
  <si>
    <r>
      <rPr>
        <sz val="10"/>
        <color rgb="FF000000"/>
        <rFont val="宋体"/>
        <family val="0"/>
        <charset val="134"/>
      </rPr>
      <t xml:space="preserve">10</t>
    </r>
    <r>
      <rPr>
        <sz val="10"/>
        <color rgb="FF000000"/>
        <rFont val="Noto Sans"/>
        <family val="2"/>
      </rPr>
      <t xml:space="preserve">、学生如因故退费，按苏价费【</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54</t>
    </r>
    <r>
      <rPr>
        <sz val="10"/>
        <color rgb="FF000000"/>
        <rFont val="Noto Sans"/>
        <family val="2"/>
      </rPr>
      <t xml:space="preserve">号文执行，请携带缴费票据、录取通知书和银行卡（已知开户行），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日，到我院招办办理退费手续</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宋体"/>
      <family val="0"/>
      <charset val="134"/>
    </font>
    <font>
      <sz val="10"/>
      <name val="Arial"/>
      <family val="0"/>
    </font>
    <font>
      <sz val="10"/>
      <name val="Arial"/>
      <family val="0"/>
    </font>
    <font>
      <sz val="10"/>
      <name val="Arial"/>
      <family val="0"/>
    </font>
    <font>
      <b val="true"/>
      <sz val="9"/>
      <name val="Noto Sans"/>
      <family val="2"/>
    </font>
    <font>
      <sz val="12"/>
      <name val="Noto Sans"/>
      <family val="2"/>
    </font>
    <font>
      <b val="true"/>
      <sz val="12"/>
      <name val="Noto Sans"/>
      <family val="2"/>
    </font>
    <font>
      <b val="true"/>
      <sz val="9"/>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2"/>
      <color rgb="FFFF0000"/>
      <name val="宋体"/>
      <family val="0"/>
      <charset val="134"/>
    </font>
    <font>
      <b val="true"/>
      <sz val="12"/>
      <color rgb="FFFF0000"/>
      <name val="Noto Sans"/>
      <family val="2"/>
    </font>
    <font>
      <sz val="9"/>
      <name val="DejaVu Sans"/>
      <family val="2"/>
    </font>
    <font>
      <sz val="9"/>
      <name val="宋体"/>
      <family val="0"/>
      <charset val="134"/>
    </font>
    <font>
      <sz val="9"/>
      <name val="Noto Sans"/>
      <family val="2"/>
    </font>
    <font>
      <b val="true"/>
      <sz val="9"/>
      <name val="DejaVu Sans"/>
      <family val="2"/>
    </font>
    <font>
      <sz val="18"/>
      <name val="Noto Sans"/>
      <family val="2"/>
    </font>
    <font>
      <b val="true"/>
      <sz val="18"/>
      <name val="Times New Roman"/>
      <family val="1"/>
    </font>
    <font>
      <b val="true"/>
      <sz val="18"/>
      <name val="Noto Sans"/>
      <family val="2"/>
    </font>
    <font>
      <sz val="22"/>
      <name val="宋体"/>
      <family val="0"/>
      <charset val="134"/>
    </font>
    <font>
      <sz val="9"/>
      <color rgb="FF000000"/>
      <name val="宋体"/>
      <family val="0"/>
      <charset val="134"/>
    </font>
    <font>
      <b val="true"/>
      <sz val="10"/>
      <name val="宋体"/>
      <family val="0"/>
      <charset val="134"/>
    </font>
    <font>
      <b val="true"/>
      <sz val="10"/>
      <name val="Noto Sans"/>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3"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4</xdr:row>
      <xdr:rowOff>0</xdr:rowOff>
    </xdr:from>
    <xdr:to>
      <xdr:col>1</xdr:col>
      <xdr:colOff>65880</xdr:colOff>
      <xdr:row>4</xdr:row>
      <xdr:rowOff>0</xdr:rowOff>
    </xdr:to>
    <xdr:sp>
      <xdr:nvSpPr>
        <xdr:cNvPr id="0" name="Line 2"/>
        <xdr:cNvSpPr/>
      </xdr:nvSpPr>
      <xdr:spPr>
        <a:xfrm>
          <a:off x="836640" y="1257480"/>
          <a:ext cx="1152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3.82"/>
    <col collapsed="false" customWidth="true" hidden="false" outlineLevel="0" max="3" min="3" style="1" width="6.58"/>
    <col collapsed="false" customWidth="true" hidden="false" outlineLevel="0" max="4" min="4" style="1" width="3.99"/>
    <col collapsed="false" customWidth="true" hidden="false" outlineLevel="0" max="5" min="5" style="1" width="68.12"/>
    <col collapsed="false" customWidth="true" hidden="false" outlineLevel="0" max="6" min="6" style="1" width="5.5"/>
    <col collapsed="false" customWidth="true" hidden="false" outlineLevel="0" max="7" min="7" style="1" width="8.74"/>
    <col collapsed="false" customWidth="true" hidden="false" outlineLevel="0" max="8" min="8" style="1" width="9.08"/>
    <col collapsed="false" customWidth="true" hidden="false" outlineLevel="0" max="11" min="9" style="2" width="6.07"/>
    <col collapsed="false" customWidth="true" hidden="false" outlineLevel="0" max="15" min="12" style="1" width="5.5"/>
    <col collapsed="false" customWidth="true" hidden="false" outlineLevel="0" max="16" min="16" style="1" width="7.99"/>
    <col collapsed="false" customWidth="true" hidden="false" outlineLevel="0" max="17" min="17" style="1" width="6.41"/>
    <col collapsed="false" customWidth="true" hidden="false" outlineLevel="0" max="18" min="18" style="1" width="5.66"/>
    <col collapsed="false" customWidth="true" hidden="false" outlineLevel="0" max="19" min="19" style="1" width="6.41"/>
    <col collapsed="false" customWidth="true" hidden="false" outlineLevel="0" max="21" min="20" style="1" width="5.32"/>
    <col collapsed="false" customWidth="true" hidden="false" outlineLevel="0" max="22" min="22" style="1" width="5.74"/>
    <col collapsed="false" customWidth="true" hidden="false" outlineLevel="0" max="23" min="23" style="1" width="10.87"/>
    <col collapsed="false" customWidth="false" hidden="false" outlineLevel="0" max="257" min="24" style="1" width="8.99"/>
  </cols>
  <sheetData>
    <row r="1" customFormat="false" ht="26" hidden="false" customHeight="true" outlineLevel="0" collapsed="false">
      <c r="A1" s="3" t="s">
        <v>0</v>
      </c>
      <c r="B1" s="3" t="s">
        <v>1</v>
      </c>
      <c r="C1" s="3" t="s">
        <v>2</v>
      </c>
      <c r="D1" s="3" t="s">
        <v>3</v>
      </c>
      <c r="E1" s="4" t="s">
        <v>4</v>
      </c>
      <c r="F1" s="3" t="s">
        <v>5</v>
      </c>
      <c r="G1" s="3" t="s">
        <v>6</v>
      </c>
      <c r="H1" s="3" t="s">
        <v>7</v>
      </c>
      <c r="I1" s="5" t="s">
        <v>8</v>
      </c>
      <c r="J1" s="5"/>
      <c r="K1" s="5"/>
      <c r="L1" s="3" t="s">
        <v>9</v>
      </c>
      <c r="M1" s="6" t="s">
        <v>10</v>
      </c>
      <c r="N1" s="6"/>
      <c r="O1" s="6"/>
      <c r="P1" s="6"/>
      <c r="Q1" s="6"/>
      <c r="R1" s="6"/>
      <c r="S1" s="6" t="s">
        <v>11</v>
      </c>
      <c r="T1" s="6"/>
      <c r="U1" s="6"/>
      <c r="V1" s="6"/>
      <c r="W1" s="3" t="s">
        <v>12</v>
      </c>
    </row>
    <row r="2" customFormat="false" ht="34" hidden="false" customHeight="true" outlineLevel="0" collapsed="false">
      <c r="A2" s="3"/>
      <c r="B2" s="3"/>
      <c r="C2" s="3"/>
      <c r="D2" s="3"/>
      <c r="E2" s="4"/>
      <c r="F2" s="3"/>
      <c r="G2" s="3"/>
      <c r="H2" s="3"/>
      <c r="I2" s="7" t="s">
        <v>13</v>
      </c>
      <c r="J2" s="7" t="s">
        <v>14</v>
      </c>
      <c r="K2" s="7" t="s">
        <v>15</v>
      </c>
      <c r="L2" s="3"/>
      <c r="M2" s="8" t="s">
        <v>16</v>
      </c>
      <c r="N2" s="8" t="s">
        <v>17</v>
      </c>
      <c r="O2" s="8" t="s">
        <v>18</v>
      </c>
      <c r="P2" s="8" t="s">
        <v>19</v>
      </c>
      <c r="Q2" s="8" t="s">
        <v>20</v>
      </c>
      <c r="R2" s="8" t="s">
        <v>21</v>
      </c>
      <c r="S2" s="3" t="s">
        <v>13</v>
      </c>
      <c r="T2" s="3" t="s">
        <v>14</v>
      </c>
      <c r="U2" s="3" t="s">
        <v>15</v>
      </c>
      <c r="V2" s="3" t="s">
        <v>22</v>
      </c>
      <c r="W2" s="3"/>
    </row>
    <row r="3" s="2" customFormat="true" ht="20" hidden="false" customHeight="true" outlineLevel="0" collapsed="false">
      <c r="A3" s="9" t="s">
        <v>23</v>
      </c>
      <c r="B3" s="9" t="n">
        <v>1</v>
      </c>
      <c r="C3" s="9" t="n">
        <v>822001</v>
      </c>
      <c r="D3" s="9" t="n">
        <v>5</v>
      </c>
      <c r="E3" s="9" t="s">
        <v>24</v>
      </c>
      <c r="F3" s="9" t="n">
        <v>2400</v>
      </c>
      <c r="G3" s="9" t="n">
        <f aca="false">M3+N3+O3+P3+Q3+R3</f>
        <v>2098</v>
      </c>
      <c r="H3" s="9" t="n">
        <f aca="false">M3+O3+P3+Q3+R3</f>
        <v>1638</v>
      </c>
      <c r="I3" s="9" t="n">
        <v>0</v>
      </c>
      <c r="J3" s="9" t="n">
        <v>550</v>
      </c>
      <c r="K3" s="9" t="n">
        <v>700</v>
      </c>
      <c r="L3" s="9" t="n">
        <v>0</v>
      </c>
      <c r="M3" s="10" t="n">
        <v>240</v>
      </c>
      <c r="N3" s="10" t="n">
        <v>460</v>
      </c>
      <c r="O3" s="10" t="n">
        <v>690</v>
      </c>
      <c r="P3" s="10" t="n">
        <v>148</v>
      </c>
      <c r="Q3" s="10" t="n">
        <v>60</v>
      </c>
      <c r="R3" s="10" t="n">
        <v>500</v>
      </c>
      <c r="S3" s="9" t="n">
        <v>0</v>
      </c>
      <c r="T3" s="9" t="n">
        <f aca="false">F3+G3+J3+L3</f>
        <v>5048</v>
      </c>
      <c r="U3" s="9" t="n">
        <f aca="false">F3+G3+K3+L3</f>
        <v>5198</v>
      </c>
      <c r="V3" s="9" t="n">
        <f aca="false">F3+H3+L3</f>
        <v>4038</v>
      </c>
      <c r="W3" s="11" t="s">
        <v>25</v>
      </c>
    </row>
    <row r="4" s="2" customFormat="true" ht="20" hidden="false" customHeight="true" outlineLevel="0" collapsed="false">
      <c r="A4" s="9" t="s">
        <v>23</v>
      </c>
      <c r="B4" s="9" t="n">
        <v>2</v>
      </c>
      <c r="C4" s="9" t="n">
        <v>822002</v>
      </c>
      <c r="D4" s="9" t="n">
        <v>5</v>
      </c>
      <c r="E4" s="9" t="s">
        <v>26</v>
      </c>
      <c r="F4" s="9" t="n">
        <v>2400</v>
      </c>
      <c r="G4" s="9" t="n">
        <f aca="false">M4+N4+O4+P4+Q4+R4</f>
        <v>2098</v>
      </c>
      <c r="H4" s="9" t="n">
        <f aca="false">M4+O4+P4+Q4+R4</f>
        <v>1638</v>
      </c>
      <c r="I4" s="9" t="n">
        <v>0</v>
      </c>
      <c r="J4" s="9" t="n">
        <v>550</v>
      </c>
      <c r="K4" s="9" t="n">
        <v>700</v>
      </c>
      <c r="L4" s="9" t="n">
        <v>0</v>
      </c>
      <c r="M4" s="10" t="n">
        <v>240</v>
      </c>
      <c r="N4" s="10" t="n">
        <v>460</v>
      </c>
      <c r="O4" s="10" t="n">
        <v>690</v>
      </c>
      <c r="P4" s="10" t="n">
        <v>148</v>
      </c>
      <c r="Q4" s="10" t="n">
        <v>60</v>
      </c>
      <c r="R4" s="10" t="n">
        <v>500</v>
      </c>
      <c r="S4" s="9" t="n">
        <v>0</v>
      </c>
      <c r="T4" s="9" t="n">
        <f aca="false">F4+G4+J4+L4</f>
        <v>5048</v>
      </c>
      <c r="U4" s="9" t="n">
        <f aca="false">F4+G4+K4+L4</f>
        <v>5198</v>
      </c>
      <c r="V4" s="9" t="n">
        <f aca="false">F4+H4+L4</f>
        <v>4038</v>
      </c>
      <c r="W4" s="11" t="s">
        <v>25</v>
      </c>
    </row>
    <row r="5" s="14" customFormat="true" ht="20" hidden="false" customHeight="true" outlineLevel="0" collapsed="false">
      <c r="A5" s="12" t="s">
        <v>27</v>
      </c>
      <c r="B5" s="12" t="n">
        <v>3</v>
      </c>
      <c r="C5" s="9" t="n">
        <v>822003</v>
      </c>
      <c r="D5" s="12" t="n">
        <v>5</v>
      </c>
      <c r="E5" s="12" t="s">
        <v>28</v>
      </c>
      <c r="F5" s="12" t="n">
        <v>2400</v>
      </c>
      <c r="G5" s="12" t="n">
        <f aca="false">M5+N5+O5+P5+Q5+R5</f>
        <v>2098</v>
      </c>
      <c r="H5" s="12" t="n">
        <f aca="false">M5+O5+P5+Q5+R5</f>
        <v>1638</v>
      </c>
      <c r="I5" s="12" t="n">
        <v>0</v>
      </c>
      <c r="J5" s="12" t="n">
        <v>525</v>
      </c>
      <c r="K5" s="12" t="n">
        <v>525</v>
      </c>
      <c r="L5" s="12" t="n">
        <v>0</v>
      </c>
      <c r="M5" s="13" t="n">
        <v>240</v>
      </c>
      <c r="N5" s="13" t="n">
        <v>460</v>
      </c>
      <c r="O5" s="13" t="n">
        <v>690</v>
      </c>
      <c r="P5" s="13" t="n">
        <v>148</v>
      </c>
      <c r="Q5" s="13" t="n">
        <v>60</v>
      </c>
      <c r="R5" s="13" t="n">
        <v>500</v>
      </c>
      <c r="S5" s="12" t="n">
        <v>0</v>
      </c>
      <c r="T5" s="12" t="n">
        <f aca="false">F5+G5+J5+L5</f>
        <v>5023</v>
      </c>
      <c r="U5" s="12" t="n">
        <f aca="false">F5+G5+K5+L5</f>
        <v>5023</v>
      </c>
      <c r="V5" s="12" t="n">
        <f aca="false">F5+H5+L5</f>
        <v>4038</v>
      </c>
      <c r="W5" s="11" t="s">
        <v>25</v>
      </c>
    </row>
    <row r="6" s="2" customFormat="true" ht="20" hidden="false" customHeight="true" outlineLevel="0" collapsed="false">
      <c r="A6" s="9" t="s">
        <v>29</v>
      </c>
      <c r="B6" s="9" t="n">
        <v>4</v>
      </c>
      <c r="C6" s="9" t="n">
        <v>822004</v>
      </c>
      <c r="D6" s="9" t="n">
        <v>5</v>
      </c>
      <c r="E6" s="9" t="s">
        <v>24</v>
      </c>
      <c r="F6" s="9" t="n">
        <f aca="false">3500-1100</f>
        <v>2400</v>
      </c>
      <c r="G6" s="9" t="n">
        <f aca="false">M6+N6+O6+P6+Q6+R6</f>
        <v>2098</v>
      </c>
      <c r="H6" s="9" t="n">
        <f aca="false">M6+O6+P6+Q6+R6</f>
        <v>1638</v>
      </c>
      <c r="I6" s="9" t="n">
        <v>0</v>
      </c>
      <c r="J6" s="9" t="n">
        <v>550</v>
      </c>
      <c r="K6" s="9" t="n">
        <v>700</v>
      </c>
      <c r="L6" s="9" t="n">
        <v>0</v>
      </c>
      <c r="M6" s="10" t="n">
        <v>240</v>
      </c>
      <c r="N6" s="10" t="n">
        <v>460</v>
      </c>
      <c r="O6" s="10" t="n">
        <v>690</v>
      </c>
      <c r="P6" s="10" t="n">
        <v>148</v>
      </c>
      <c r="Q6" s="10" t="n">
        <v>60</v>
      </c>
      <c r="R6" s="10" t="n">
        <v>500</v>
      </c>
      <c r="S6" s="9" t="n">
        <v>0</v>
      </c>
      <c r="T6" s="9" t="n">
        <f aca="false">F6+G6+J6+L6</f>
        <v>5048</v>
      </c>
      <c r="U6" s="15" t="n">
        <f aca="false">F6+G6+K6+L6</f>
        <v>5198</v>
      </c>
      <c r="V6" s="9" t="n">
        <f aca="false">F6+H6+L6</f>
        <v>4038</v>
      </c>
      <c r="W6" s="11" t="s">
        <v>25</v>
      </c>
    </row>
    <row r="7" s="14" customFormat="true" ht="20" hidden="false" customHeight="true" outlineLevel="0" collapsed="false">
      <c r="A7" s="15" t="s">
        <v>30</v>
      </c>
      <c r="B7" s="15" t="n">
        <v>5</v>
      </c>
      <c r="C7" s="9" t="n">
        <v>822005</v>
      </c>
      <c r="D7" s="15" t="n">
        <v>5</v>
      </c>
      <c r="E7" s="15" t="s">
        <v>31</v>
      </c>
      <c r="F7" s="15" t="n">
        <f aca="false">3500-1100</f>
        <v>2400</v>
      </c>
      <c r="G7" s="9" t="n">
        <f aca="false">M7+N7+O7+P7+Q7+R7</f>
        <v>2098</v>
      </c>
      <c r="H7" s="9" t="n">
        <f aca="false">M7+O7+P7+Q7+R7</f>
        <v>1638</v>
      </c>
      <c r="I7" s="15" t="n">
        <v>0</v>
      </c>
      <c r="J7" s="9" t="n">
        <v>550</v>
      </c>
      <c r="K7" s="9" t="n">
        <v>700</v>
      </c>
      <c r="L7" s="15" t="n">
        <v>0</v>
      </c>
      <c r="M7" s="16" t="n">
        <v>240</v>
      </c>
      <c r="N7" s="10" t="n">
        <v>460</v>
      </c>
      <c r="O7" s="10" t="n">
        <v>690</v>
      </c>
      <c r="P7" s="10" t="n">
        <v>148</v>
      </c>
      <c r="Q7" s="10" t="n">
        <v>60</v>
      </c>
      <c r="R7" s="10" t="n">
        <v>500</v>
      </c>
      <c r="S7" s="9" t="n">
        <v>0</v>
      </c>
      <c r="T7" s="9" t="n">
        <f aca="false">F7+G7+J7+L7</f>
        <v>5048</v>
      </c>
      <c r="U7" s="15" t="n">
        <f aca="false">F7+G7+K7+L7</f>
        <v>5198</v>
      </c>
      <c r="V7" s="9" t="n">
        <f aca="false">F7+H7+L7</f>
        <v>4038</v>
      </c>
      <c r="W7" s="11" t="s">
        <v>25</v>
      </c>
    </row>
    <row r="8" s="2" customFormat="true" ht="20" hidden="false" customHeight="true" outlineLevel="0" collapsed="false">
      <c r="A8" s="12" t="s">
        <v>32</v>
      </c>
      <c r="B8" s="12" t="n">
        <v>6</v>
      </c>
      <c r="C8" s="9" t="n">
        <v>822006</v>
      </c>
      <c r="D8" s="12" t="n">
        <v>5</v>
      </c>
      <c r="E8" s="12" t="s">
        <v>33</v>
      </c>
      <c r="F8" s="12" t="n">
        <f aca="false">3500-1100</f>
        <v>2400</v>
      </c>
      <c r="G8" s="12" t="n">
        <f aca="false">M8+N8+O8+P8+Q8+R8</f>
        <v>2098</v>
      </c>
      <c r="H8" s="12" t="n">
        <f aca="false">M8+O8+P8+Q8+R8</f>
        <v>1638</v>
      </c>
      <c r="I8" s="12" t="n">
        <v>0</v>
      </c>
      <c r="J8" s="12" t="n">
        <v>525</v>
      </c>
      <c r="K8" s="12" t="n">
        <v>525</v>
      </c>
      <c r="L8" s="12" t="n">
        <v>0</v>
      </c>
      <c r="M8" s="13" t="n">
        <v>240</v>
      </c>
      <c r="N8" s="13" t="n">
        <v>460</v>
      </c>
      <c r="O8" s="13" t="n">
        <v>690</v>
      </c>
      <c r="P8" s="13" t="n">
        <v>148</v>
      </c>
      <c r="Q8" s="13" t="n">
        <v>60</v>
      </c>
      <c r="R8" s="13" t="n">
        <v>500</v>
      </c>
      <c r="S8" s="12" t="n">
        <v>0</v>
      </c>
      <c r="T8" s="12" t="n">
        <f aca="false">F8+G8+J8+L8</f>
        <v>5023</v>
      </c>
      <c r="U8" s="12" t="n">
        <f aca="false">F8+G8+K8+L8</f>
        <v>5023</v>
      </c>
      <c r="V8" s="12" t="n">
        <f aca="false">F8+H8+L8</f>
        <v>4038</v>
      </c>
      <c r="W8" s="11" t="s">
        <v>25</v>
      </c>
    </row>
    <row r="9" s="2" customFormat="true" ht="20" hidden="false" customHeight="true" outlineLevel="0" collapsed="false">
      <c r="A9" s="9"/>
      <c r="B9" s="9"/>
      <c r="C9" s="9"/>
      <c r="D9" s="9"/>
      <c r="E9" s="17"/>
      <c r="F9" s="9"/>
      <c r="G9" s="9"/>
      <c r="H9" s="9"/>
      <c r="I9" s="18" t="s">
        <v>34</v>
      </c>
      <c r="J9" s="18"/>
      <c r="K9" s="18"/>
      <c r="L9" s="9"/>
      <c r="M9" s="10"/>
      <c r="N9" s="10"/>
      <c r="O9" s="10"/>
      <c r="P9" s="10"/>
      <c r="Q9" s="10"/>
      <c r="R9" s="10"/>
      <c r="S9" s="9"/>
      <c r="T9" s="12"/>
      <c r="U9" s="12"/>
      <c r="V9" s="12"/>
    </row>
    <row r="10" s="2" customFormat="true" ht="20" hidden="false" customHeight="true" outlineLevel="0" collapsed="false">
      <c r="A10" s="9"/>
      <c r="B10" s="9"/>
      <c r="C10" s="9"/>
      <c r="D10" s="9"/>
      <c r="E10" s="17"/>
      <c r="F10" s="9"/>
      <c r="G10" s="9"/>
      <c r="H10" s="9"/>
      <c r="I10" s="15"/>
      <c r="J10" s="15"/>
      <c r="K10" s="15"/>
      <c r="L10" s="9"/>
      <c r="M10" s="10"/>
      <c r="N10" s="10"/>
      <c r="O10" s="10"/>
      <c r="P10" s="10"/>
      <c r="Q10" s="10"/>
      <c r="R10" s="10"/>
      <c r="S10" s="9"/>
      <c r="T10" s="12"/>
      <c r="U10" s="12"/>
      <c r="V10" s="12"/>
      <c r="W10" s="19"/>
    </row>
    <row r="11" s="2" customFormat="true" ht="20" hidden="false" customHeight="true" outlineLevel="0" collapsed="false">
      <c r="A11" s="20" t="s">
        <v>35</v>
      </c>
      <c r="B11" s="9" t="n">
        <v>7</v>
      </c>
      <c r="C11" s="9" t="n">
        <v>123001</v>
      </c>
      <c r="D11" s="9" t="n">
        <v>5</v>
      </c>
      <c r="E11" s="21" t="s">
        <v>36</v>
      </c>
      <c r="F11" s="22" t="n">
        <v>0</v>
      </c>
      <c r="G11" s="9" t="n">
        <f aca="false">M11+N11+O11+P11+Q11+R11</f>
        <v>2098</v>
      </c>
      <c r="H11" s="9" t="n">
        <f aca="false">M11+O11+P11+Q11+R11</f>
        <v>1638</v>
      </c>
      <c r="I11" s="22" t="n">
        <v>500</v>
      </c>
      <c r="J11" s="22" t="n">
        <v>0</v>
      </c>
      <c r="K11" s="22" t="n">
        <v>1400</v>
      </c>
      <c r="L11" s="22" t="n">
        <v>400</v>
      </c>
      <c r="M11" s="16" t="n">
        <v>240</v>
      </c>
      <c r="N11" s="10" t="n">
        <v>460</v>
      </c>
      <c r="O11" s="10" t="n">
        <v>690</v>
      </c>
      <c r="P11" s="10" t="n">
        <v>148</v>
      </c>
      <c r="Q11" s="10" t="n">
        <v>60</v>
      </c>
      <c r="R11" s="10" t="n">
        <v>500</v>
      </c>
      <c r="S11" s="9" t="n">
        <f aca="false">F11+G11+I11+L11</f>
        <v>2998</v>
      </c>
      <c r="T11" s="21" t="n">
        <v>0</v>
      </c>
      <c r="U11" s="21" t="n">
        <f aca="false">F11+G11+K11+L11</f>
        <v>3898</v>
      </c>
      <c r="V11" s="21" t="n">
        <f aca="false">F11+H11+L11</f>
        <v>2038</v>
      </c>
      <c r="W11" s="23"/>
    </row>
    <row r="12" s="2" customFormat="true" ht="20" hidden="false" customHeight="true" outlineLevel="0" collapsed="false">
      <c r="A12" s="20" t="s">
        <v>35</v>
      </c>
      <c r="B12" s="9" t="n">
        <v>8</v>
      </c>
      <c r="C12" s="9" t="n">
        <v>123101</v>
      </c>
      <c r="D12" s="9" t="n">
        <v>5</v>
      </c>
      <c r="E12" s="21" t="s">
        <v>37</v>
      </c>
      <c r="F12" s="22" t="n">
        <v>0</v>
      </c>
      <c r="G12" s="9" t="n">
        <f aca="false">M12+N12+O12+P12+Q12+R12</f>
        <v>2098</v>
      </c>
      <c r="H12" s="9" t="n">
        <f aca="false">M12+O12+P12+Q12+R12</f>
        <v>1638</v>
      </c>
      <c r="I12" s="22" t="n">
        <v>500</v>
      </c>
      <c r="J12" s="22" t="n">
        <v>0</v>
      </c>
      <c r="K12" s="22" t="n">
        <v>1400</v>
      </c>
      <c r="L12" s="22" t="n">
        <v>400</v>
      </c>
      <c r="M12" s="16" t="n">
        <v>240</v>
      </c>
      <c r="N12" s="10" t="n">
        <v>460</v>
      </c>
      <c r="O12" s="10" t="n">
        <v>690</v>
      </c>
      <c r="P12" s="10" t="n">
        <v>148</v>
      </c>
      <c r="Q12" s="10" t="n">
        <v>60</v>
      </c>
      <c r="R12" s="10" t="n">
        <v>500</v>
      </c>
      <c r="S12" s="9" t="n">
        <f aca="false">F12+G12+I12+L12</f>
        <v>2998</v>
      </c>
      <c r="T12" s="21" t="n">
        <v>0</v>
      </c>
      <c r="U12" s="21" t="n">
        <f aca="false">F12+G12+K12+L12</f>
        <v>3898</v>
      </c>
      <c r="V12" s="21" t="n">
        <f aca="false">F12+H12+L12</f>
        <v>2038</v>
      </c>
      <c r="W12" s="23"/>
    </row>
    <row r="13" s="2" customFormat="true" ht="20" hidden="false" customHeight="true" outlineLevel="0" collapsed="false">
      <c r="A13" s="20" t="s">
        <v>35</v>
      </c>
      <c r="B13" s="9" t="n">
        <v>9</v>
      </c>
      <c r="C13" s="9" t="n">
        <v>123002</v>
      </c>
      <c r="D13" s="9" t="n">
        <v>5</v>
      </c>
      <c r="E13" s="21" t="s">
        <v>38</v>
      </c>
      <c r="F13" s="22" t="n">
        <v>0</v>
      </c>
      <c r="G13" s="9" t="n">
        <f aca="false">M13+N13+O13+P13+Q13+R13</f>
        <v>2098</v>
      </c>
      <c r="H13" s="9" t="n">
        <f aca="false">M13+O13+P13+Q13+R13</f>
        <v>1638</v>
      </c>
      <c r="I13" s="22" t="n">
        <v>500</v>
      </c>
      <c r="J13" s="22" t="n">
        <v>0</v>
      </c>
      <c r="K13" s="22" t="n">
        <v>1400</v>
      </c>
      <c r="L13" s="22" t="n">
        <v>400</v>
      </c>
      <c r="M13" s="16" t="n">
        <v>240</v>
      </c>
      <c r="N13" s="10" t="n">
        <v>460</v>
      </c>
      <c r="O13" s="10" t="n">
        <v>690</v>
      </c>
      <c r="P13" s="10" t="n">
        <v>148</v>
      </c>
      <c r="Q13" s="10" t="n">
        <v>60</v>
      </c>
      <c r="R13" s="10" t="n">
        <v>500</v>
      </c>
      <c r="S13" s="9" t="n">
        <f aca="false">F13+G13+I13+L13</f>
        <v>2998</v>
      </c>
      <c r="T13" s="21" t="n">
        <v>0</v>
      </c>
      <c r="U13" s="21" t="n">
        <f aca="false">F13+G13+K13+L13</f>
        <v>3898</v>
      </c>
      <c r="V13" s="21" t="n">
        <f aca="false">F13+H13+L13</f>
        <v>2038</v>
      </c>
      <c r="W13" s="23"/>
    </row>
    <row r="14" s="2" customFormat="true" ht="20" hidden="false" customHeight="true" outlineLevel="0" collapsed="false">
      <c r="A14" s="20" t="s">
        <v>35</v>
      </c>
      <c r="B14" s="9" t="n">
        <v>10</v>
      </c>
      <c r="C14" s="9" t="n">
        <v>223001</v>
      </c>
      <c r="D14" s="9" t="n">
        <v>5</v>
      </c>
      <c r="E14" s="21" t="s">
        <v>39</v>
      </c>
      <c r="F14" s="22" t="n">
        <v>0</v>
      </c>
      <c r="G14" s="9" t="n">
        <f aca="false">M14+N14+O14+P14+Q14+R14</f>
        <v>2098</v>
      </c>
      <c r="H14" s="9" t="n">
        <f aca="false">M14+O14+P14+Q14+R14</f>
        <v>1638</v>
      </c>
      <c r="I14" s="22" t="n">
        <v>500</v>
      </c>
      <c r="J14" s="22" t="n">
        <v>0</v>
      </c>
      <c r="K14" s="22" t="n">
        <v>1400</v>
      </c>
      <c r="L14" s="22" t="n">
        <v>400</v>
      </c>
      <c r="M14" s="16" t="n">
        <v>240</v>
      </c>
      <c r="N14" s="10" t="n">
        <v>460</v>
      </c>
      <c r="O14" s="10" t="n">
        <v>690</v>
      </c>
      <c r="P14" s="10" t="n">
        <v>148</v>
      </c>
      <c r="Q14" s="10" t="n">
        <v>60</v>
      </c>
      <c r="R14" s="10" t="n">
        <v>500</v>
      </c>
      <c r="S14" s="9" t="n">
        <f aca="false">F14+G14+I14+L14</f>
        <v>2998</v>
      </c>
      <c r="T14" s="21" t="n">
        <v>0</v>
      </c>
      <c r="U14" s="21" t="n">
        <f aca="false">F14+G14+K14+L14</f>
        <v>3898</v>
      </c>
      <c r="V14" s="21" t="n">
        <f aca="false">F14+H14+L14</f>
        <v>2038</v>
      </c>
      <c r="W14" s="23"/>
    </row>
    <row r="15" s="2" customFormat="true" ht="20" hidden="false" customHeight="true" outlineLevel="0" collapsed="false">
      <c r="A15" s="20" t="s">
        <v>35</v>
      </c>
      <c r="B15" s="9" t="n">
        <v>11</v>
      </c>
      <c r="C15" s="9" t="n">
        <v>323001</v>
      </c>
      <c r="D15" s="9" t="n">
        <v>5</v>
      </c>
      <c r="E15" s="21" t="s">
        <v>40</v>
      </c>
      <c r="F15" s="22" t="n">
        <v>0</v>
      </c>
      <c r="G15" s="9" t="n">
        <f aca="false">M15+N15+O15+P15+Q15+R15</f>
        <v>2098</v>
      </c>
      <c r="H15" s="9" t="n">
        <f aca="false">M15+O15+P15+Q15+R15</f>
        <v>1638</v>
      </c>
      <c r="I15" s="22" t="n">
        <v>500</v>
      </c>
      <c r="J15" s="22" t="n">
        <v>0</v>
      </c>
      <c r="K15" s="22" t="n">
        <v>1400</v>
      </c>
      <c r="L15" s="22" t="n">
        <v>300</v>
      </c>
      <c r="M15" s="16" t="n">
        <v>240</v>
      </c>
      <c r="N15" s="10" t="n">
        <v>460</v>
      </c>
      <c r="O15" s="10" t="n">
        <v>690</v>
      </c>
      <c r="P15" s="10" t="n">
        <v>148</v>
      </c>
      <c r="Q15" s="10" t="n">
        <v>60</v>
      </c>
      <c r="R15" s="10" t="n">
        <v>500</v>
      </c>
      <c r="S15" s="9" t="n">
        <f aca="false">F15+G15+I15+L15</f>
        <v>2898</v>
      </c>
      <c r="T15" s="21" t="n">
        <v>0</v>
      </c>
      <c r="U15" s="21" t="n">
        <f aca="false">F15+G15+K15+L15</f>
        <v>3798</v>
      </c>
      <c r="V15" s="21" t="n">
        <f aca="false">F15+H15+L15</f>
        <v>1938</v>
      </c>
      <c r="W15" s="23"/>
    </row>
    <row r="16" s="2" customFormat="true" ht="20" hidden="false" customHeight="true" outlineLevel="0" collapsed="false">
      <c r="A16" s="20" t="s">
        <v>35</v>
      </c>
      <c r="B16" s="9" t="n">
        <v>12</v>
      </c>
      <c r="C16" s="9" t="n">
        <v>323101</v>
      </c>
      <c r="D16" s="9" t="n">
        <v>5</v>
      </c>
      <c r="E16" s="21" t="s">
        <v>41</v>
      </c>
      <c r="F16" s="22" t="n">
        <v>0</v>
      </c>
      <c r="G16" s="9" t="n">
        <f aca="false">M16+N16+O16+P16+Q16+R16</f>
        <v>2098</v>
      </c>
      <c r="H16" s="9" t="n">
        <f aca="false">M16+O16+P16+Q16+R16</f>
        <v>1638</v>
      </c>
      <c r="I16" s="22" t="n">
        <v>500</v>
      </c>
      <c r="J16" s="22" t="n">
        <v>0</v>
      </c>
      <c r="K16" s="22" t="n">
        <v>1400</v>
      </c>
      <c r="L16" s="22" t="n">
        <v>300</v>
      </c>
      <c r="M16" s="16" t="n">
        <v>240</v>
      </c>
      <c r="N16" s="10" t="n">
        <v>460</v>
      </c>
      <c r="O16" s="10" t="n">
        <v>690</v>
      </c>
      <c r="P16" s="10" t="n">
        <v>148</v>
      </c>
      <c r="Q16" s="10" t="n">
        <v>60</v>
      </c>
      <c r="R16" s="10" t="n">
        <v>500</v>
      </c>
      <c r="S16" s="9" t="n">
        <f aca="false">F16+G16+I16+L16</f>
        <v>2898</v>
      </c>
      <c r="T16" s="21" t="n">
        <v>0</v>
      </c>
      <c r="U16" s="21" t="n">
        <f aca="false">F16+G16+K16+L16</f>
        <v>3798</v>
      </c>
      <c r="V16" s="21" t="n">
        <f aca="false">F16+H16+L16</f>
        <v>1938</v>
      </c>
      <c r="W16" s="23"/>
    </row>
    <row r="17" s="2" customFormat="true" ht="20" hidden="false" customHeight="true" outlineLevel="0" collapsed="false">
      <c r="A17" s="20" t="s">
        <v>35</v>
      </c>
      <c r="B17" s="9" t="n">
        <v>13</v>
      </c>
      <c r="C17" s="9" t="n">
        <v>423001</v>
      </c>
      <c r="D17" s="9" t="n">
        <v>5</v>
      </c>
      <c r="E17" s="21" t="s">
        <v>42</v>
      </c>
      <c r="F17" s="22" t="n">
        <v>0</v>
      </c>
      <c r="G17" s="9" t="n">
        <f aca="false">M17+N17+O17+P17+Q17+R17</f>
        <v>2098</v>
      </c>
      <c r="H17" s="9" t="n">
        <f aca="false">M17+O17+P17+Q17+R17</f>
        <v>1638</v>
      </c>
      <c r="I17" s="22" t="n">
        <v>500</v>
      </c>
      <c r="J17" s="22" t="n">
        <v>0</v>
      </c>
      <c r="K17" s="22" t="n">
        <v>1400</v>
      </c>
      <c r="L17" s="22" t="n">
        <v>300</v>
      </c>
      <c r="M17" s="16" t="n">
        <v>240</v>
      </c>
      <c r="N17" s="10" t="n">
        <v>460</v>
      </c>
      <c r="O17" s="10" t="n">
        <v>690</v>
      </c>
      <c r="P17" s="10" t="n">
        <v>148</v>
      </c>
      <c r="Q17" s="10" t="n">
        <v>60</v>
      </c>
      <c r="R17" s="10" t="n">
        <v>500</v>
      </c>
      <c r="S17" s="9" t="n">
        <f aca="false">F17+G17+I17+L17</f>
        <v>2898</v>
      </c>
      <c r="T17" s="21" t="n">
        <v>0</v>
      </c>
      <c r="U17" s="21" t="n">
        <f aca="false">F17+G17+K17+L17</f>
        <v>3798</v>
      </c>
      <c r="V17" s="21" t="n">
        <f aca="false">F17+H17+L17</f>
        <v>1938</v>
      </c>
      <c r="W17" s="24"/>
    </row>
    <row r="18" s="2" customFormat="true" ht="20" hidden="false" customHeight="true" outlineLevel="0" collapsed="false">
      <c r="A18" s="25" t="s">
        <v>35</v>
      </c>
      <c r="B18" s="9" t="n">
        <v>14</v>
      </c>
      <c r="C18" s="12" t="n">
        <v>523001</v>
      </c>
      <c r="D18" s="12" t="n">
        <v>5</v>
      </c>
      <c r="E18" s="25" t="s">
        <v>43</v>
      </c>
      <c r="F18" s="26" t="n">
        <v>0</v>
      </c>
      <c r="G18" s="12" t="n">
        <f aca="false">M18+N18+O18+P18+Q18+R18</f>
        <v>2098</v>
      </c>
      <c r="H18" s="12" t="n">
        <f aca="false">M18+O18+P18+Q18+R18</f>
        <v>1638</v>
      </c>
      <c r="I18" s="26" t="n">
        <v>0</v>
      </c>
      <c r="J18" s="26" t="n">
        <v>1050</v>
      </c>
      <c r="K18" s="26" t="n">
        <v>1050</v>
      </c>
      <c r="L18" s="26" t="n">
        <v>400</v>
      </c>
      <c r="M18" s="27" t="n">
        <v>240</v>
      </c>
      <c r="N18" s="13" t="n">
        <v>460</v>
      </c>
      <c r="O18" s="13" t="n">
        <v>690</v>
      </c>
      <c r="P18" s="13" t="n">
        <v>148</v>
      </c>
      <c r="Q18" s="13" t="n">
        <v>60</v>
      </c>
      <c r="R18" s="13" t="n">
        <v>500</v>
      </c>
      <c r="S18" s="12" t="n">
        <v>0</v>
      </c>
      <c r="T18" s="12" t="n">
        <f aca="false">F18+G18+J18+L18</f>
        <v>3548</v>
      </c>
      <c r="U18" s="12" t="n">
        <f aca="false">F18+G18+K18+L18</f>
        <v>3548</v>
      </c>
      <c r="V18" s="12" t="n">
        <f aca="false">F18+H18+L18</f>
        <v>2038</v>
      </c>
      <c r="W18" s="24"/>
    </row>
    <row r="19" s="2" customFormat="true" ht="20" hidden="false" customHeight="true" outlineLevel="0" collapsed="false">
      <c r="A19" s="25" t="s">
        <v>35</v>
      </c>
      <c r="B19" s="9" t="n">
        <v>15</v>
      </c>
      <c r="C19" s="12" t="n">
        <v>623001</v>
      </c>
      <c r="D19" s="12" t="n">
        <v>5</v>
      </c>
      <c r="E19" s="25" t="s">
        <v>44</v>
      </c>
      <c r="F19" s="26" t="n">
        <v>0</v>
      </c>
      <c r="G19" s="12" t="n">
        <f aca="false">M19+N19+O19+P19+Q19+R19</f>
        <v>2098</v>
      </c>
      <c r="H19" s="12" t="n">
        <f aca="false">M19+O19+P19+Q19+R19</f>
        <v>1638</v>
      </c>
      <c r="I19" s="26" t="n">
        <v>0</v>
      </c>
      <c r="J19" s="26" t="n">
        <v>1050</v>
      </c>
      <c r="K19" s="26" t="n">
        <v>1050</v>
      </c>
      <c r="L19" s="26" t="n">
        <v>400</v>
      </c>
      <c r="M19" s="27" t="n">
        <v>240</v>
      </c>
      <c r="N19" s="13" t="n">
        <v>460</v>
      </c>
      <c r="O19" s="13" t="n">
        <v>690</v>
      </c>
      <c r="P19" s="13" t="n">
        <v>148</v>
      </c>
      <c r="Q19" s="13" t="n">
        <v>60</v>
      </c>
      <c r="R19" s="13" t="n">
        <v>500</v>
      </c>
      <c r="S19" s="12" t="n">
        <v>0</v>
      </c>
      <c r="T19" s="12" t="n">
        <f aca="false">F19+G19+J19+L19</f>
        <v>3548</v>
      </c>
      <c r="U19" s="12" t="n">
        <f aca="false">F19+G19+K19+L19</f>
        <v>3548</v>
      </c>
      <c r="V19" s="12" t="n">
        <f aca="false">F19+H19+L19</f>
        <v>2038</v>
      </c>
      <c r="W19" s="24"/>
    </row>
    <row r="20" s="2" customFormat="true" ht="20" hidden="false" customHeight="true" outlineLevel="0" collapsed="false">
      <c r="A20" s="9"/>
      <c r="B20" s="9"/>
      <c r="C20" s="9"/>
      <c r="D20" s="9"/>
      <c r="E20" s="21"/>
      <c r="F20" s="22"/>
      <c r="G20" s="9"/>
      <c r="H20" s="9"/>
      <c r="I20" s="22"/>
      <c r="J20" s="22"/>
      <c r="K20" s="22"/>
      <c r="L20" s="22"/>
      <c r="M20" s="28"/>
      <c r="N20" s="10"/>
      <c r="O20" s="10"/>
      <c r="P20" s="10"/>
      <c r="Q20" s="10"/>
      <c r="R20" s="10"/>
      <c r="S20" s="9"/>
      <c r="T20" s="12"/>
      <c r="U20" s="12"/>
      <c r="V20" s="12"/>
      <c r="W20" s="19"/>
    </row>
    <row r="21" s="2" customFormat="true" ht="20" hidden="false" customHeight="true" outlineLevel="0" collapsed="false">
      <c r="A21" s="9"/>
      <c r="B21" s="9"/>
      <c r="C21" s="9"/>
      <c r="D21" s="9"/>
      <c r="E21" s="12"/>
      <c r="F21" s="22"/>
      <c r="G21" s="9"/>
      <c r="H21" s="9"/>
      <c r="I21" s="22"/>
      <c r="J21" s="22"/>
      <c r="K21" s="22"/>
      <c r="L21" s="22"/>
      <c r="M21" s="28"/>
      <c r="N21" s="28"/>
      <c r="O21" s="28"/>
      <c r="P21" s="28"/>
      <c r="Q21" s="28"/>
      <c r="R21" s="28"/>
      <c r="S21" s="9"/>
      <c r="T21" s="12"/>
      <c r="U21" s="12"/>
      <c r="V21" s="12"/>
    </row>
    <row r="22" s="2" customFormat="true" ht="20" hidden="false" customHeight="true" outlineLevel="0" collapsed="false">
      <c r="A22" s="25" t="s">
        <v>45</v>
      </c>
      <c r="B22" s="12" t="n">
        <v>16</v>
      </c>
      <c r="C22" s="12" t="n">
        <v>624101</v>
      </c>
      <c r="D22" s="29" t="n">
        <v>6</v>
      </c>
      <c r="E22" s="25" t="s">
        <v>46</v>
      </c>
      <c r="F22" s="26" t="n">
        <v>0</v>
      </c>
      <c r="G22" s="12" t="n">
        <f aca="false">M22+N22+O22+P22+Q22+R22</f>
        <v>2098</v>
      </c>
      <c r="H22" s="12" t="n">
        <f aca="false">M22+O22+P22+Q22+R22</f>
        <v>1638</v>
      </c>
      <c r="I22" s="26" t="n">
        <v>0</v>
      </c>
      <c r="J22" s="26" t="n">
        <v>1050</v>
      </c>
      <c r="K22" s="26" t="n">
        <v>1050</v>
      </c>
      <c r="L22" s="26" t="n">
        <v>400</v>
      </c>
      <c r="M22" s="27" t="n">
        <v>240</v>
      </c>
      <c r="N22" s="13" t="n">
        <v>460</v>
      </c>
      <c r="O22" s="13" t="n">
        <v>690</v>
      </c>
      <c r="P22" s="13" t="n">
        <v>148</v>
      </c>
      <c r="Q22" s="13" t="n">
        <v>60</v>
      </c>
      <c r="R22" s="13" t="n">
        <v>500</v>
      </c>
      <c r="S22" s="12" t="n">
        <v>0</v>
      </c>
      <c r="T22" s="12" t="n">
        <f aca="false">F22+G22+J22+L22</f>
        <v>3548</v>
      </c>
      <c r="U22" s="12" t="n">
        <f aca="false">F22+G22+K22+L22</f>
        <v>3548</v>
      </c>
      <c r="V22" s="12" t="n">
        <f aca="false">F22+H22+L22</f>
        <v>2038</v>
      </c>
    </row>
    <row r="23" s="2" customFormat="true" ht="20" hidden="false" customHeight="true" outlineLevel="0" collapsed="false">
      <c r="A23" s="21" t="s">
        <v>45</v>
      </c>
      <c r="B23" s="21" t="n">
        <v>17</v>
      </c>
      <c r="C23" s="21" t="n">
        <v>124101</v>
      </c>
      <c r="D23" s="30" t="n">
        <v>6</v>
      </c>
      <c r="E23" s="21" t="s">
        <v>36</v>
      </c>
      <c r="F23" s="31" t="n">
        <v>0</v>
      </c>
      <c r="G23" s="9" t="n">
        <f aca="false">M23+N23+O23+P23+Q23+R23</f>
        <v>2098</v>
      </c>
      <c r="H23" s="9" t="n">
        <f aca="false">M23+O23+P23+Q23+R23</f>
        <v>1638</v>
      </c>
      <c r="I23" s="22" t="n">
        <v>500</v>
      </c>
      <c r="J23" s="22" t="n">
        <v>0</v>
      </c>
      <c r="K23" s="22" t="n">
        <v>1400</v>
      </c>
      <c r="L23" s="31" t="n">
        <v>400</v>
      </c>
      <c r="M23" s="16" t="n">
        <v>240</v>
      </c>
      <c r="N23" s="10" t="n">
        <v>460</v>
      </c>
      <c r="O23" s="10" t="n">
        <v>690</v>
      </c>
      <c r="P23" s="10" t="n">
        <v>148</v>
      </c>
      <c r="Q23" s="10" t="n">
        <v>60</v>
      </c>
      <c r="R23" s="10" t="n">
        <v>500</v>
      </c>
      <c r="S23" s="9" t="n">
        <f aca="false">F23+G23+I23+L23</f>
        <v>2998</v>
      </c>
      <c r="T23" s="21" t="n">
        <v>0</v>
      </c>
      <c r="U23" s="21" t="n">
        <f aca="false">F23+G23+K23+L23</f>
        <v>3898</v>
      </c>
      <c r="V23" s="21" t="n">
        <f aca="false">F23+H23+L23</f>
        <v>2038</v>
      </c>
    </row>
    <row r="24" s="2" customFormat="true" ht="20" hidden="false" customHeight="true" outlineLevel="0" collapsed="false">
      <c r="A24" s="21" t="s">
        <v>45</v>
      </c>
      <c r="B24" s="12" t="n">
        <v>18</v>
      </c>
      <c r="C24" s="21" t="n">
        <v>224101</v>
      </c>
      <c r="D24" s="30" t="n">
        <v>6</v>
      </c>
      <c r="E24" s="21" t="s">
        <v>47</v>
      </c>
      <c r="F24" s="31" t="n">
        <v>0</v>
      </c>
      <c r="G24" s="9" t="n">
        <f aca="false">M24+N24+O24+P24+Q24+R24</f>
        <v>2098</v>
      </c>
      <c r="H24" s="9" t="n">
        <f aca="false">M24+O24+P24+Q24+R24</f>
        <v>1638</v>
      </c>
      <c r="I24" s="22" t="n">
        <v>500</v>
      </c>
      <c r="J24" s="22" t="n">
        <v>0</v>
      </c>
      <c r="K24" s="22" t="n">
        <v>1400</v>
      </c>
      <c r="L24" s="31" t="n">
        <v>400</v>
      </c>
      <c r="M24" s="16" t="n">
        <v>240</v>
      </c>
      <c r="N24" s="10" t="n">
        <v>460</v>
      </c>
      <c r="O24" s="10" t="n">
        <v>690</v>
      </c>
      <c r="P24" s="10" t="n">
        <v>148</v>
      </c>
      <c r="Q24" s="10" t="n">
        <v>60</v>
      </c>
      <c r="R24" s="10" t="n">
        <v>500</v>
      </c>
      <c r="S24" s="9" t="n">
        <f aca="false">F24+G24+I24+L24</f>
        <v>2998</v>
      </c>
      <c r="T24" s="21" t="n">
        <v>0</v>
      </c>
      <c r="U24" s="21" t="n">
        <f aca="false">F24+G24+K24+L24</f>
        <v>3898</v>
      </c>
      <c r="V24" s="21" t="n">
        <f aca="false">F24+H24+L24</f>
        <v>2038</v>
      </c>
    </row>
    <row r="25" s="2" customFormat="true" ht="20" hidden="false" customHeight="true" outlineLevel="0" collapsed="false">
      <c r="A25" s="21"/>
      <c r="B25" s="12"/>
      <c r="C25" s="21"/>
      <c r="D25" s="21"/>
      <c r="E25" s="21"/>
      <c r="F25" s="31"/>
      <c r="G25" s="9"/>
      <c r="H25" s="9"/>
      <c r="I25" s="31"/>
      <c r="J25" s="31"/>
      <c r="K25" s="31"/>
      <c r="L25" s="31"/>
      <c r="M25" s="32"/>
      <c r="N25" s="16"/>
      <c r="O25" s="16"/>
      <c r="P25" s="16"/>
      <c r="Q25" s="16"/>
      <c r="R25" s="16"/>
      <c r="S25" s="9"/>
      <c r="T25" s="12"/>
      <c r="U25" s="12"/>
      <c r="V25" s="12"/>
    </row>
    <row r="26" s="2" customFormat="true" ht="20" hidden="false" customHeight="true" outlineLevel="0" collapsed="false">
      <c r="A26" s="9"/>
      <c r="B26" s="9"/>
      <c r="C26" s="9"/>
      <c r="D26" s="9"/>
      <c r="E26" s="12"/>
      <c r="F26" s="22"/>
      <c r="G26" s="9"/>
      <c r="H26" s="9"/>
      <c r="I26" s="22"/>
      <c r="J26" s="22"/>
      <c r="K26" s="22"/>
      <c r="L26" s="22"/>
      <c r="M26" s="28"/>
      <c r="N26" s="28"/>
      <c r="O26" s="28"/>
      <c r="P26" s="28"/>
      <c r="Q26" s="28"/>
      <c r="R26" s="28"/>
      <c r="S26" s="9"/>
      <c r="T26" s="12"/>
      <c r="U26" s="12"/>
      <c r="V26" s="12"/>
    </row>
    <row r="27" s="2" customFormat="true" ht="20" hidden="false" customHeight="true" outlineLevel="0" collapsed="false">
      <c r="A27" s="20" t="s">
        <v>48</v>
      </c>
      <c r="B27" s="9" t="n">
        <v>19</v>
      </c>
      <c r="C27" s="21" t="n">
        <v>122101</v>
      </c>
      <c r="D27" s="21" t="n">
        <v>5</v>
      </c>
      <c r="E27" s="21" t="s">
        <v>49</v>
      </c>
      <c r="F27" s="22" t="n">
        <v>0</v>
      </c>
      <c r="G27" s="9" t="n">
        <f aca="false">M27+N27+O27+P27+Q27+R27</f>
        <v>2098</v>
      </c>
      <c r="H27" s="9" t="n">
        <f aca="false">M27+O27+P27+Q27+R27</f>
        <v>1638</v>
      </c>
      <c r="I27" s="22" t="n">
        <v>500</v>
      </c>
      <c r="J27" s="22" t="n">
        <v>0</v>
      </c>
      <c r="K27" s="22" t="n">
        <v>1400</v>
      </c>
      <c r="L27" s="22" t="n">
        <v>400</v>
      </c>
      <c r="M27" s="16" t="n">
        <v>240</v>
      </c>
      <c r="N27" s="10" t="n">
        <v>460</v>
      </c>
      <c r="O27" s="10" t="n">
        <v>690</v>
      </c>
      <c r="P27" s="10" t="n">
        <v>148</v>
      </c>
      <c r="Q27" s="10" t="n">
        <v>60</v>
      </c>
      <c r="R27" s="10" t="n">
        <v>500</v>
      </c>
      <c r="S27" s="21" t="n">
        <f aca="false">F27+G27+I27+L27</f>
        <v>2998</v>
      </c>
      <c r="T27" s="21" t="n">
        <v>0</v>
      </c>
      <c r="U27" s="21" t="n">
        <f aca="false">F27+G27+K27+L27</f>
        <v>3898</v>
      </c>
      <c r="V27" s="21" t="n">
        <f aca="false">F27+H27+L27</f>
        <v>2038</v>
      </c>
    </row>
    <row r="28" s="2" customFormat="true" ht="20" hidden="false" customHeight="true" outlineLevel="0" collapsed="false">
      <c r="A28" s="20" t="s">
        <v>48</v>
      </c>
      <c r="B28" s="9" t="n">
        <v>20</v>
      </c>
      <c r="C28" s="21" t="n">
        <v>122102</v>
      </c>
      <c r="D28" s="21" t="n">
        <v>5</v>
      </c>
      <c r="E28" s="21" t="s">
        <v>50</v>
      </c>
      <c r="F28" s="22" t="n">
        <v>0</v>
      </c>
      <c r="G28" s="9" t="n">
        <f aca="false">M28+N28+O28+P28+Q28+R28</f>
        <v>2098</v>
      </c>
      <c r="H28" s="9" t="n">
        <f aca="false">M28+O28+P28+Q28+R28</f>
        <v>1638</v>
      </c>
      <c r="I28" s="22" t="n">
        <v>500</v>
      </c>
      <c r="J28" s="22" t="n">
        <v>0</v>
      </c>
      <c r="K28" s="22" t="n">
        <v>1400</v>
      </c>
      <c r="L28" s="22" t="n">
        <v>400</v>
      </c>
      <c r="M28" s="16" t="n">
        <v>240</v>
      </c>
      <c r="N28" s="10" t="n">
        <v>460</v>
      </c>
      <c r="O28" s="10" t="n">
        <v>690</v>
      </c>
      <c r="P28" s="10" t="n">
        <v>148</v>
      </c>
      <c r="Q28" s="10" t="n">
        <v>60</v>
      </c>
      <c r="R28" s="10" t="n">
        <v>500</v>
      </c>
      <c r="S28" s="21" t="n">
        <f aca="false">F28+G28+I28+L28</f>
        <v>2998</v>
      </c>
      <c r="T28" s="21" t="n">
        <v>0</v>
      </c>
      <c r="U28" s="21" t="n">
        <f aca="false">F28+G28+K28+L28</f>
        <v>3898</v>
      </c>
      <c r="V28" s="21" t="n">
        <f aca="false">F28+H28+L28</f>
        <v>2038</v>
      </c>
    </row>
    <row r="29" s="2" customFormat="true" ht="20" hidden="false" customHeight="true" outlineLevel="0" collapsed="false">
      <c r="A29" s="20" t="s">
        <v>48</v>
      </c>
      <c r="B29" s="9" t="n">
        <v>21</v>
      </c>
      <c r="C29" s="9" t="n">
        <v>122103</v>
      </c>
      <c r="D29" s="21" t="n">
        <v>5</v>
      </c>
      <c r="E29" s="21" t="s">
        <v>51</v>
      </c>
      <c r="F29" s="22" t="n">
        <v>0</v>
      </c>
      <c r="G29" s="9" t="n">
        <f aca="false">M29+N29+O29+P29+Q29+R29</f>
        <v>2098</v>
      </c>
      <c r="H29" s="9" t="n">
        <f aca="false">M29+O29+P29+Q29+R29</f>
        <v>1638</v>
      </c>
      <c r="I29" s="22" t="n">
        <v>500</v>
      </c>
      <c r="J29" s="22" t="n">
        <v>0</v>
      </c>
      <c r="K29" s="22" t="n">
        <v>1400</v>
      </c>
      <c r="L29" s="22" t="n">
        <v>400</v>
      </c>
      <c r="M29" s="16" t="n">
        <v>240</v>
      </c>
      <c r="N29" s="10" t="n">
        <v>460</v>
      </c>
      <c r="O29" s="10" t="n">
        <v>690</v>
      </c>
      <c r="P29" s="10" t="n">
        <v>148</v>
      </c>
      <c r="Q29" s="10" t="n">
        <v>60</v>
      </c>
      <c r="R29" s="10" t="n">
        <v>500</v>
      </c>
      <c r="S29" s="21" t="n">
        <f aca="false">F29+G29+I29+L29</f>
        <v>2998</v>
      </c>
      <c r="T29" s="21" t="n">
        <v>0</v>
      </c>
      <c r="U29" s="21" t="n">
        <f aca="false">F29+G29+K29+L29</f>
        <v>3898</v>
      </c>
      <c r="V29" s="21" t="n">
        <f aca="false">F29+H29+L29</f>
        <v>2038</v>
      </c>
    </row>
    <row r="30" s="2" customFormat="true" ht="20" hidden="false" customHeight="true" outlineLevel="0" collapsed="false">
      <c r="A30" s="20" t="s">
        <v>48</v>
      </c>
      <c r="B30" s="9" t="n">
        <v>22</v>
      </c>
      <c r="C30" s="9" t="n">
        <v>222104</v>
      </c>
      <c r="D30" s="21" t="n">
        <v>5</v>
      </c>
      <c r="E30" s="21" t="s">
        <v>52</v>
      </c>
      <c r="F30" s="22" t="n">
        <v>0</v>
      </c>
      <c r="G30" s="9" t="n">
        <f aca="false">M30+N30+O30+P30+Q30+R30</f>
        <v>2098</v>
      </c>
      <c r="H30" s="9" t="n">
        <f aca="false">M30+O30+P30+Q30+R30</f>
        <v>1638</v>
      </c>
      <c r="I30" s="22" t="n">
        <v>500</v>
      </c>
      <c r="J30" s="22" t="n">
        <v>0</v>
      </c>
      <c r="K30" s="22" t="n">
        <v>1400</v>
      </c>
      <c r="L30" s="22" t="n">
        <v>400</v>
      </c>
      <c r="M30" s="16" t="n">
        <v>240</v>
      </c>
      <c r="N30" s="10" t="n">
        <v>460</v>
      </c>
      <c r="O30" s="10" t="n">
        <v>690</v>
      </c>
      <c r="P30" s="10" t="n">
        <v>148</v>
      </c>
      <c r="Q30" s="10" t="n">
        <v>60</v>
      </c>
      <c r="R30" s="10" t="n">
        <v>500</v>
      </c>
      <c r="S30" s="21" t="n">
        <f aca="false">F30+G30+I30+L30</f>
        <v>2998</v>
      </c>
      <c r="T30" s="21" t="n">
        <v>0</v>
      </c>
      <c r="U30" s="21" t="n">
        <f aca="false">F30+G30+K30+L30</f>
        <v>3898</v>
      </c>
      <c r="V30" s="21" t="n">
        <f aca="false">F30+H30+L30</f>
        <v>2038</v>
      </c>
    </row>
    <row r="31" s="2" customFormat="true" ht="20" hidden="false" customHeight="true" outlineLevel="0" collapsed="false">
      <c r="A31" s="20" t="s">
        <v>48</v>
      </c>
      <c r="B31" s="9" t="n">
        <v>23</v>
      </c>
      <c r="C31" s="9" t="n">
        <v>222105</v>
      </c>
      <c r="D31" s="21" t="n">
        <v>5</v>
      </c>
      <c r="E31" s="15" t="s">
        <v>53</v>
      </c>
      <c r="F31" s="22" t="n">
        <v>0</v>
      </c>
      <c r="G31" s="9" t="n">
        <f aca="false">M31+N31+O31+P31+Q31+R31</f>
        <v>2098</v>
      </c>
      <c r="H31" s="9" t="n">
        <f aca="false">M31+O31+P31+Q31+R31</f>
        <v>1638</v>
      </c>
      <c r="I31" s="22" t="n">
        <v>500</v>
      </c>
      <c r="J31" s="22" t="n">
        <v>0</v>
      </c>
      <c r="K31" s="22" t="n">
        <v>1400</v>
      </c>
      <c r="L31" s="22" t="n">
        <v>400</v>
      </c>
      <c r="M31" s="16" t="n">
        <v>240</v>
      </c>
      <c r="N31" s="10" t="n">
        <v>460</v>
      </c>
      <c r="O31" s="10" t="n">
        <v>690</v>
      </c>
      <c r="P31" s="10" t="n">
        <v>148</v>
      </c>
      <c r="Q31" s="10" t="n">
        <v>60</v>
      </c>
      <c r="R31" s="10" t="n">
        <v>500</v>
      </c>
      <c r="S31" s="21" t="n">
        <f aca="false">F31+G31+I31+L31</f>
        <v>2998</v>
      </c>
      <c r="T31" s="21" t="n">
        <v>0</v>
      </c>
      <c r="U31" s="21" t="n">
        <f aca="false">F31+G31+K31+L31</f>
        <v>3898</v>
      </c>
      <c r="V31" s="21" t="n">
        <f aca="false">F31+H31+L31</f>
        <v>2038</v>
      </c>
    </row>
    <row r="32" s="2" customFormat="true" ht="20" hidden="false" customHeight="true" outlineLevel="0" collapsed="false">
      <c r="A32" s="20" t="s">
        <v>48</v>
      </c>
      <c r="B32" s="9" t="n">
        <v>24</v>
      </c>
      <c r="C32" s="9" t="n">
        <v>322101</v>
      </c>
      <c r="D32" s="21" t="n">
        <v>5</v>
      </c>
      <c r="E32" s="33" t="s">
        <v>54</v>
      </c>
      <c r="F32" s="22" t="n">
        <v>0</v>
      </c>
      <c r="G32" s="9" t="n">
        <f aca="false">M32+N32+O32+P32+Q32+R32</f>
        <v>2098</v>
      </c>
      <c r="H32" s="9" t="n">
        <f aca="false">M32+O32+P32+Q32+R32</f>
        <v>1638</v>
      </c>
      <c r="I32" s="22" t="n">
        <v>500</v>
      </c>
      <c r="J32" s="22" t="n">
        <v>0</v>
      </c>
      <c r="K32" s="22" t="n">
        <v>1400</v>
      </c>
      <c r="L32" s="22" t="n">
        <v>300</v>
      </c>
      <c r="M32" s="16" t="n">
        <v>240</v>
      </c>
      <c r="N32" s="10" t="n">
        <v>460</v>
      </c>
      <c r="O32" s="10" t="n">
        <v>690</v>
      </c>
      <c r="P32" s="10" t="n">
        <v>148</v>
      </c>
      <c r="Q32" s="10" t="n">
        <v>60</v>
      </c>
      <c r="R32" s="10" t="n">
        <v>500</v>
      </c>
      <c r="S32" s="21" t="n">
        <f aca="false">F32+G32+I32+L32</f>
        <v>2898</v>
      </c>
      <c r="T32" s="21" t="n">
        <v>0</v>
      </c>
      <c r="U32" s="21" t="n">
        <f aca="false">F32+G32+K32+L32</f>
        <v>3798</v>
      </c>
      <c r="V32" s="21" t="n">
        <f aca="false">F32+H32+L32</f>
        <v>1938</v>
      </c>
    </row>
    <row r="33" s="2" customFormat="true" ht="20" hidden="false" customHeight="true" outlineLevel="0" collapsed="false">
      <c r="A33" s="20" t="s">
        <v>48</v>
      </c>
      <c r="B33" s="9" t="n">
        <v>25</v>
      </c>
      <c r="C33" s="9" t="n">
        <v>322105</v>
      </c>
      <c r="D33" s="21" t="n">
        <v>5</v>
      </c>
      <c r="E33" s="33" t="s">
        <v>55</v>
      </c>
      <c r="F33" s="22" t="n">
        <v>0</v>
      </c>
      <c r="G33" s="9" t="n">
        <f aca="false">M33+N33+O33+P33+Q33+R33</f>
        <v>2098</v>
      </c>
      <c r="H33" s="9" t="n">
        <f aca="false">M33+O33+P33+Q33+R33</f>
        <v>1638</v>
      </c>
      <c r="I33" s="22" t="n">
        <v>500</v>
      </c>
      <c r="J33" s="22" t="n">
        <v>0</v>
      </c>
      <c r="K33" s="22" t="n">
        <v>1400</v>
      </c>
      <c r="L33" s="22" t="n">
        <v>300</v>
      </c>
      <c r="M33" s="16" t="n">
        <v>240</v>
      </c>
      <c r="N33" s="10" t="n">
        <v>460</v>
      </c>
      <c r="O33" s="10" t="n">
        <v>690</v>
      </c>
      <c r="P33" s="10" t="n">
        <v>148</v>
      </c>
      <c r="Q33" s="10" t="n">
        <v>60</v>
      </c>
      <c r="R33" s="10" t="n">
        <v>500</v>
      </c>
      <c r="S33" s="21" t="n">
        <f aca="false">F33+G33+I33+L33</f>
        <v>2898</v>
      </c>
      <c r="T33" s="21" t="n">
        <v>0</v>
      </c>
      <c r="U33" s="21" t="n">
        <f aca="false">F33+G33+K33+L33</f>
        <v>3798</v>
      </c>
      <c r="V33" s="21" t="n">
        <f aca="false">F33+H33+L33</f>
        <v>1938</v>
      </c>
    </row>
    <row r="34" s="2" customFormat="true" ht="20" hidden="false" customHeight="true" outlineLevel="0" collapsed="false">
      <c r="A34" s="20" t="s">
        <v>48</v>
      </c>
      <c r="B34" s="9" t="n">
        <v>26</v>
      </c>
      <c r="C34" s="12" t="n">
        <v>522102</v>
      </c>
      <c r="D34" s="12" t="n">
        <v>5</v>
      </c>
      <c r="E34" s="25" t="s">
        <v>56</v>
      </c>
      <c r="F34" s="26" t="n">
        <v>0</v>
      </c>
      <c r="G34" s="12" t="n">
        <f aca="false">M34+N34+O34+P34+Q34+R34</f>
        <v>2098</v>
      </c>
      <c r="H34" s="12" t="n">
        <f aca="false">M34+O34+P34+Q34+R34</f>
        <v>1638</v>
      </c>
      <c r="I34" s="26" t="n">
        <v>0</v>
      </c>
      <c r="J34" s="26" t="n">
        <v>1050</v>
      </c>
      <c r="K34" s="26" t="n">
        <v>1050</v>
      </c>
      <c r="L34" s="26" t="n">
        <v>400</v>
      </c>
      <c r="M34" s="27" t="n">
        <v>240</v>
      </c>
      <c r="N34" s="13" t="n">
        <v>460</v>
      </c>
      <c r="O34" s="13" t="n">
        <v>690</v>
      </c>
      <c r="P34" s="13" t="n">
        <v>148</v>
      </c>
      <c r="Q34" s="13" t="n">
        <v>60</v>
      </c>
      <c r="R34" s="13" t="n">
        <v>500</v>
      </c>
      <c r="S34" s="12" t="n">
        <v>0</v>
      </c>
      <c r="T34" s="12" t="n">
        <f aca="false">F34+G34+J34+L34</f>
        <v>3548</v>
      </c>
      <c r="U34" s="12" t="n">
        <f aca="false">F34+G34+K34+L34</f>
        <v>3548</v>
      </c>
      <c r="V34" s="12" t="n">
        <f aca="false">F34+H34+L34</f>
        <v>2038</v>
      </c>
    </row>
    <row r="35" s="2" customFormat="true" ht="20" hidden="false" customHeight="true" outlineLevel="0" collapsed="false">
      <c r="A35" s="20" t="s">
        <v>48</v>
      </c>
      <c r="B35" s="9" t="n">
        <v>27</v>
      </c>
      <c r="C35" s="9" t="n">
        <v>422105</v>
      </c>
      <c r="D35" s="21" t="n">
        <v>5</v>
      </c>
      <c r="E35" s="33" t="s">
        <v>57</v>
      </c>
      <c r="F35" s="22" t="n">
        <v>0</v>
      </c>
      <c r="G35" s="9" t="n">
        <f aca="false">M35+N35+O35+P35+Q35+R35</f>
        <v>2098</v>
      </c>
      <c r="H35" s="9" t="n">
        <f aca="false">M35+O35+P35+Q35+R35</f>
        <v>1638</v>
      </c>
      <c r="I35" s="22" t="n">
        <v>500</v>
      </c>
      <c r="J35" s="22" t="n">
        <v>0</v>
      </c>
      <c r="K35" s="22" t="n">
        <v>1400</v>
      </c>
      <c r="L35" s="22" t="n">
        <v>300</v>
      </c>
      <c r="M35" s="16" t="n">
        <v>240</v>
      </c>
      <c r="N35" s="10" t="n">
        <v>460</v>
      </c>
      <c r="O35" s="10" t="n">
        <v>690</v>
      </c>
      <c r="P35" s="10" t="n">
        <v>148</v>
      </c>
      <c r="Q35" s="10" t="n">
        <v>60</v>
      </c>
      <c r="R35" s="10" t="n">
        <v>500</v>
      </c>
      <c r="S35" s="21" t="n">
        <f aca="false">F35+G35+I35+L35</f>
        <v>2898</v>
      </c>
      <c r="T35" s="21" t="n">
        <v>0</v>
      </c>
      <c r="U35" s="21" t="n">
        <f aca="false">F35+G35+K35+L35</f>
        <v>3798</v>
      </c>
      <c r="V35" s="21" t="n">
        <f aca="false">F35+H35+L35</f>
        <v>1938</v>
      </c>
    </row>
    <row r="36" s="2" customFormat="true" ht="20" hidden="false" customHeight="true" outlineLevel="0" collapsed="false">
      <c r="A36" s="20" t="s">
        <v>48</v>
      </c>
      <c r="B36" s="9" t="n">
        <v>28</v>
      </c>
      <c r="C36" s="12" t="n">
        <v>622101</v>
      </c>
      <c r="D36" s="12" t="n">
        <v>5</v>
      </c>
      <c r="E36" s="25" t="s">
        <v>58</v>
      </c>
      <c r="F36" s="26" t="n">
        <v>0</v>
      </c>
      <c r="G36" s="12" t="n">
        <f aca="false">M36+N36+O36+P36+Q36+R36</f>
        <v>2098</v>
      </c>
      <c r="H36" s="12" t="n">
        <f aca="false">M36+O36+P36+Q36+R36</f>
        <v>1638</v>
      </c>
      <c r="I36" s="26" t="n">
        <v>0</v>
      </c>
      <c r="J36" s="26" t="n">
        <v>1050</v>
      </c>
      <c r="K36" s="26" t="n">
        <v>1050</v>
      </c>
      <c r="L36" s="26" t="n">
        <v>400</v>
      </c>
      <c r="M36" s="27" t="n">
        <v>240</v>
      </c>
      <c r="N36" s="13" t="n">
        <v>460</v>
      </c>
      <c r="O36" s="13" t="n">
        <v>690</v>
      </c>
      <c r="P36" s="13" t="n">
        <v>148</v>
      </c>
      <c r="Q36" s="13" t="n">
        <v>60</v>
      </c>
      <c r="R36" s="13" t="n">
        <v>500</v>
      </c>
      <c r="S36" s="12" t="n">
        <v>0</v>
      </c>
      <c r="T36" s="12" t="n">
        <f aca="false">F36+G36+J36+L36</f>
        <v>3548</v>
      </c>
      <c r="U36" s="12" t="n">
        <f aca="false">F36+G36+K36+L36</f>
        <v>3548</v>
      </c>
      <c r="V36" s="12" t="n">
        <f aca="false">F36+H36+L36</f>
        <v>2038</v>
      </c>
    </row>
    <row r="37" s="2" customFormat="true" ht="20" hidden="false" customHeight="true" outlineLevel="0" collapsed="false">
      <c r="A37" s="20" t="s">
        <v>48</v>
      </c>
      <c r="B37" s="9" t="n">
        <v>29</v>
      </c>
      <c r="C37" s="12" t="n">
        <v>622103</v>
      </c>
      <c r="D37" s="12" t="n">
        <v>5</v>
      </c>
      <c r="E37" s="34" t="s">
        <v>59</v>
      </c>
      <c r="F37" s="26" t="n">
        <v>0</v>
      </c>
      <c r="G37" s="12" t="n">
        <f aca="false">M37+N37+O37+P37+Q37+R37</f>
        <v>2098</v>
      </c>
      <c r="H37" s="12" t="n">
        <f aca="false">M37+O37+P37+Q37+R37</f>
        <v>1638</v>
      </c>
      <c r="I37" s="26" t="n">
        <v>0</v>
      </c>
      <c r="J37" s="26" t="n">
        <v>1050</v>
      </c>
      <c r="K37" s="26" t="n">
        <v>1050</v>
      </c>
      <c r="L37" s="26" t="n">
        <v>400</v>
      </c>
      <c r="M37" s="27" t="n">
        <v>240</v>
      </c>
      <c r="N37" s="13" t="n">
        <v>460</v>
      </c>
      <c r="O37" s="13" t="n">
        <v>690</v>
      </c>
      <c r="P37" s="13" t="n">
        <v>148</v>
      </c>
      <c r="Q37" s="13" t="n">
        <v>60</v>
      </c>
      <c r="R37" s="13" t="n">
        <v>500</v>
      </c>
      <c r="S37" s="12" t="n">
        <v>0</v>
      </c>
      <c r="T37" s="12" t="n">
        <f aca="false">F37+G37+J37+L37</f>
        <v>3548</v>
      </c>
      <c r="U37" s="12" t="n">
        <f aca="false">F37+G37+K37+L37</f>
        <v>3548</v>
      </c>
      <c r="V37" s="12" t="n">
        <f aca="false">F37+H37+L37</f>
        <v>2038</v>
      </c>
    </row>
    <row r="38" s="2" customFormat="true" ht="20" hidden="false" customHeight="true" outlineLevel="0" collapsed="false">
      <c r="A38" s="21" t="s">
        <v>60</v>
      </c>
      <c r="B38" s="9" t="n">
        <v>30</v>
      </c>
      <c r="C38" s="21" t="n">
        <v>122001</v>
      </c>
      <c r="D38" s="21" t="n">
        <v>5</v>
      </c>
      <c r="E38" s="21" t="s">
        <v>36</v>
      </c>
      <c r="F38" s="22" t="n">
        <v>0</v>
      </c>
      <c r="G38" s="9" t="n">
        <f aca="false">M38+N38+O38+P38+Q38+R38</f>
        <v>2098</v>
      </c>
      <c r="H38" s="9" t="n">
        <f aca="false">M38+O38+P38+Q38+R38</f>
        <v>1638</v>
      </c>
      <c r="I38" s="22" t="n">
        <v>500</v>
      </c>
      <c r="J38" s="22" t="n">
        <v>0</v>
      </c>
      <c r="K38" s="22" t="n">
        <v>1400</v>
      </c>
      <c r="L38" s="22" t="n">
        <v>400</v>
      </c>
      <c r="M38" s="16" t="n">
        <v>240</v>
      </c>
      <c r="N38" s="10" t="n">
        <v>460</v>
      </c>
      <c r="O38" s="10" t="n">
        <v>690</v>
      </c>
      <c r="P38" s="10" t="n">
        <v>148</v>
      </c>
      <c r="Q38" s="10" t="n">
        <v>60</v>
      </c>
      <c r="R38" s="10" t="n">
        <v>500</v>
      </c>
      <c r="S38" s="21" t="n">
        <f aca="false">F38+G38+I38+L38</f>
        <v>2998</v>
      </c>
      <c r="T38" s="21" t="n">
        <v>0</v>
      </c>
      <c r="U38" s="21" t="n">
        <f aca="false">F38+G38+K38+L38</f>
        <v>3898</v>
      </c>
      <c r="V38" s="21" t="n">
        <f aca="false">F38+H38+L38</f>
        <v>2038</v>
      </c>
    </row>
    <row r="39" s="2" customFormat="true" ht="20" hidden="false" customHeight="true" outlineLevel="0" collapsed="false">
      <c r="A39" s="20" t="s">
        <v>60</v>
      </c>
      <c r="B39" s="9" t="n">
        <v>31</v>
      </c>
      <c r="C39" s="9" t="n">
        <v>122003</v>
      </c>
      <c r="D39" s="21" t="n">
        <v>5</v>
      </c>
      <c r="E39" s="21" t="s">
        <v>61</v>
      </c>
      <c r="F39" s="22" t="n">
        <v>0</v>
      </c>
      <c r="G39" s="9" t="n">
        <f aca="false">M39+N39+O39+P39+Q39+R39</f>
        <v>2098</v>
      </c>
      <c r="H39" s="9" t="n">
        <f aca="false">M39+O39+P39+Q39+R39</f>
        <v>1638</v>
      </c>
      <c r="I39" s="22" t="n">
        <v>500</v>
      </c>
      <c r="J39" s="22" t="n">
        <v>0</v>
      </c>
      <c r="K39" s="22" t="n">
        <v>1400</v>
      </c>
      <c r="L39" s="22" t="n">
        <v>400</v>
      </c>
      <c r="M39" s="16" t="n">
        <v>240</v>
      </c>
      <c r="N39" s="10" t="n">
        <v>460</v>
      </c>
      <c r="O39" s="10" t="n">
        <v>690</v>
      </c>
      <c r="P39" s="10" t="n">
        <v>148</v>
      </c>
      <c r="Q39" s="10" t="n">
        <v>60</v>
      </c>
      <c r="R39" s="10" t="n">
        <v>500</v>
      </c>
      <c r="S39" s="21" t="n">
        <f aca="false">F39+G39+I39+L39</f>
        <v>2998</v>
      </c>
      <c r="T39" s="21" t="n">
        <v>0</v>
      </c>
      <c r="U39" s="21" t="n">
        <f aca="false">F39+G39+K39+L39</f>
        <v>3898</v>
      </c>
      <c r="V39" s="21" t="n">
        <f aca="false">F39+H39+L39</f>
        <v>2038</v>
      </c>
    </row>
    <row r="40" s="2" customFormat="true" ht="20" hidden="false" customHeight="true" outlineLevel="0" collapsed="false">
      <c r="A40" s="20" t="s">
        <v>60</v>
      </c>
      <c r="B40" s="9" t="n">
        <v>32</v>
      </c>
      <c r="C40" s="9" t="n">
        <v>122004</v>
      </c>
      <c r="D40" s="21" t="n">
        <v>5</v>
      </c>
      <c r="E40" s="21" t="s">
        <v>62</v>
      </c>
      <c r="F40" s="22" t="n">
        <v>0</v>
      </c>
      <c r="G40" s="9" t="n">
        <f aca="false">M40+N40+O40+P40+Q40+R40</f>
        <v>2098</v>
      </c>
      <c r="H40" s="9" t="n">
        <f aca="false">M40+O40+P40+Q40+R40</f>
        <v>1638</v>
      </c>
      <c r="I40" s="22" t="n">
        <v>500</v>
      </c>
      <c r="J40" s="22" t="n">
        <v>0</v>
      </c>
      <c r="K40" s="22" t="n">
        <v>1400</v>
      </c>
      <c r="L40" s="22" t="n">
        <v>400</v>
      </c>
      <c r="M40" s="16" t="n">
        <v>240</v>
      </c>
      <c r="N40" s="10" t="n">
        <v>460</v>
      </c>
      <c r="O40" s="10" t="n">
        <v>690</v>
      </c>
      <c r="P40" s="10" t="n">
        <v>148</v>
      </c>
      <c r="Q40" s="10" t="n">
        <v>60</v>
      </c>
      <c r="R40" s="10" t="n">
        <v>500</v>
      </c>
      <c r="S40" s="21" t="n">
        <f aca="false">F40+G40+I40+L40</f>
        <v>2998</v>
      </c>
      <c r="T40" s="21" t="n">
        <v>0</v>
      </c>
      <c r="U40" s="21" t="n">
        <f aca="false">F40+G40+K40+L40</f>
        <v>3898</v>
      </c>
      <c r="V40" s="21" t="n">
        <f aca="false">F40+H40+L40</f>
        <v>2038</v>
      </c>
    </row>
    <row r="41" s="2" customFormat="true" ht="20" hidden="false" customHeight="true" outlineLevel="0" collapsed="false">
      <c r="A41" s="20" t="s">
        <v>60</v>
      </c>
      <c r="B41" s="9" t="n">
        <v>33</v>
      </c>
      <c r="C41" s="9" t="n">
        <v>122005</v>
      </c>
      <c r="D41" s="21" t="n">
        <v>5</v>
      </c>
      <c r="E41" s="21" t="s">
        <v>63</v>
      </c>
      <c r="F41" s="22" t="n">
        <v>0</v>
      </c>
      <c r="G41" s="9" t="n">
        <f aca="false">M41+N41+O41+P41+Q41+R41</f>
        <v>2098</v>
      </c>
      <c r="H41" s="9" t="n">
        <f aca="false">M41+O41+P41+Q41+R41</f>
        <v>1638</v>
      </c>
      <c r="I41" s="22" t="n">
        <v>500</v>
      </c>
      <c r="J41" s="22" t="n">
        <v>0</v>
      </c>
      <c r="K41" s="22" t="n">
        <v>1400</v>
      </c>
      <c r="L41" s="22" t="n">
        <v>400</v>
      </c>
      <c r="M41" s="16" t="n">
        <v>240</v>
      </c>
      <c r="N41" s="10" t="n">
        <v>460</v>
      </c>
      <c r="O41" s="10" t="n">
        <v>690</v>
      </c>
      <c r="P41" s="10" t="n">
        <v>148</v>
      </c>
      <c r="Q41" s="10" t="n">
        <v>60</v>
      </c>
      <c r="R41" s="10" t="n">
        <v>500</v>
      </c>
      <c r="S41" s="21" t="n">
        <f aca="false">F41+G41+I41+L41</f>
        <v>2998</v>
      </c>
      <c r="T41" s="21" t="n">
        <v>0</v>
      </c>
      <c r="U41" s="21" t="n">
        <f aca="false">F41+G41+K41+L41</f>
        <v>3898</v>
      </c>
      <c r="V41" s="21" t="n">
        <f aca="false">F41+H41+L41</f>
        <v>2038</v>
      </c>
    </row>
    <row r="42" s="2" customFormat="true" ht="20" hidden="false" customHeight="true" outlineLevel="0" collapsed="false">
      <c r="A42" s="20" t="s">
        <v>60</v>
      </c>
      <c r="B42" s="9" t="n">
        <v>34</v>
      </c>
      <c r="C42" s="9" t="n">
        <v>222001</v>
      </c>
      <c r="D42" s="21" t="n">
        <v>5</v>
      </c>
      <c r="E42" s="21" t="s">
        <v>47</v>
      </c>
      <c r="F42" s="22" t="n">
        <v>0</v>
      </c>
      <c r="G42" s="9" t="n">
        <f aca="false">M42+N42+O42+P42+Q42+R42</f>
        <v>2098</v>
      </c>
      <c r="H42" s="9" t="n">
        <f aca="false">M42+O42+P42+Q42+R42</f>
        <v>1638</v>
      </c>
      <c r="I42" s="22" t="n">
        <v>500</v>
      </c>
      <c r="J42" s="22" t="n">
        <v>0</v>
      </c>
      <c r="K42" s="22" t="n">
        <v>1400</v>
      </c>
      <c r="L42" s="22" t="n">
        <v>400</v>
      </c>
      <c r="M42" s="16" t="n">
        <v>240</v>
      </c>
      <c r="N42" s="10" t="n">
        <v>460</v>
      </c>
      <c r="O42" s="10" t="n">
        <v>690</v>
      </c>
      <c r="P42" s="10" t="n">
        <v>148</v>
      </c>
      <c r="Q42" s="10" t="n">
        <v>60</v>
      </c>
      <c r="R42" s="10" t="n">
        <v>500</v>
      </c>
      <c r="S42" s="21" t="n">
        <f aca="false">F42+G42+I42+L42</f>
        <v>2998</v>
      </c>
      <c r="T42" s="21" t="n">
        <v>0</v>
      </c>
      <c r="U42" s="21" t="n">
        <f aca="false">F42+G42+K42+L42</f>
        <v>3898</v>
      </c>
      <c r="V42" s="21" t="n">
        <f aca="false">F42+H42+L42</f>
        <v>2038</v>
      </c>
    </row>
    <row r="43" s="2" customFormat="true" ht="20" hidden="false" customHeight="true" outlineLevel="0" collapsed="false">
      <c r="A43" s="20" t="s">
        <v>60</v>
      </c>
      <c r="B43" s="9" t="n">
        <v>35</v>
      </c>
      <c r="C43" s="9" t="n">
        <v>222004</v>
      </c>
      <c r="D43" s="21" t="n">
        <v>5</v>
      </c>
      <c r="E43" s="15" t="s">
        <v>64</v>
      </c>
      <c r="F43" s="22" t="n">
        <v>0</v>
      </c>
      <c r="G43" s="9" t="n">
        <f aca="false">M43+N43+O43+P43+Q43+R43</f>
        <v>2098</v>
      </c>
      <c r="H43" s="9" t="n">
        <f aca="false">M43+O43+P43+Q43+R43</f>
        <v>1638</v>
      </c>
      <c r="I43" s="22" t="n">
        <v>500</v>
      </c>
      <c r="J43" s="22" t="n">
        <v>0</v>
      </c>
      <c r="K43" s="22" t="n">
        <v>1400</v>
      </c>
      <c r="L43" s="22" t="n">
        <v>400</v>
      </c>
      <c r="M43" s="16" t="n">
        <v>240</v>
      </c>
      <c r="N43" s="10" t="n">
        <v>460</v>
      </c>
      <c r="O43" s="10" t="n">
        <v>690</v>
      </c>
      <c r="P43" s="10" t="n">
        <v>148</v>
      </c>
      <c r="Q43" s="10" t="n">
        <v>60</v>
      </c>
      <c r="R43" s="10" t="n">
        <v>500</v>
      </c>
      <c r="S43" s="21" t="n">
        <f aca="false">F43+G43+I43+L43</f>
        <v>2998</v>
      </c>
      <c r="T43" s="21" t="n">
        <v>0</v>
      </c>
      <c r="U43" s="21" t="n">
        <f aca="false">F43+G43+K43+L43</f>
        <v>3898</v>
      </c>
      <c r="V43" s="21" t="n">
        <f aca="false">F43+H43+L43</f>
        <v>2038</v>
      </c>
    </row>
    <row r="44" s="2" customFormat="true" ht="20" hidden="false" customHeight="true" outlineLevel="0" collapsed="false">
      <c r="A44" s="20" t="s">
        <v>60</v>
      </c>
      <c r="B44" s="9" t="n">
        <v>36</v>
      </c>
      <c r="C44" s="9" t="n">
        <v>222006</v>
      </c>
      <c r="D44" s="21" t="n">
        <v>5</v>
      </c>
      <c r="E44" s="21" t="s">
        <v>65</v>
      </c>
      <c r="F44" s="22" t="n">
        <v>0</v>
      </c>
      <c r="G44" s="9" t="n">
        <f aca="false">M44+N44+O44+P44+Q44+R44</f>
        <v>2098</v>
      </c>
      <c r="H44" s="9" t="n">
        <f aca="false">M44+O44+P44+Q44+R44</f>
        <v>1638</v>
      </c>
      <c r="I44" s="22" t="n">
        <v>500</v>
      </c>
      <c r="J44" s="22" t="n">
        <v>0</v>
      </c>
      <c r="K44" s="22" t="n">
        <v>1400</v>
      </c>
      <c r="L44" s="22" t="n">
        <v>400</v>
      </c>
      <c r="M44" s="16" t="n">
        <v>240</v>
      </c>
      <c r="N44" s="10" t="n">
        <v>460</v>
      </c>
      <c r="O44" s="10" t="n">
        <v>690</v>
      </c>
      <c r="P44" s="10" t="n">
        <v>148</v>
      </c>
      <c r="Q44" s="10" t="n">
        <v>60</v>
      </c>
      <c r="R44" s="10" t="n">
        <v>500</v>
      </c>
      <c r="S44" s="21" t="n">
        <f aca="false">F44+G44+I44+L44</f>
        <v>2998</v>
      </c>
      <c r="T44" s="21" t="n">
        <v>0</v>
      </c>
      <c r="U44" s="21" t="n">
        <f aca="false">F44+G44+K44+L44</f>
        <v>3898</v>
      </c>
      <c r="V44" s="21" t="n">
        <f aca="false">F44+H44+L44</f>
        <v>2038</v>
      </c>
    </row>
    <row r="45" s="2" customFormat="true" ht="20" hidden="false" customHeight="true" outlineLevel="0" collapsed="false">
      <c r="A45" s="20" t="s">
        <v>60</v>
      </c>
      <c r="B45" s="9" t="n">
        <v>37</v>
      </c>
      <c r="C45" s="9" t="n">
        <v>322001</v>
      </c>
      <c r="D45" s="21" t="n">
        <v>5</v>
      </c>
      <c r="E45" s="21" t="s">
        <v>66</v>
      </c>
      <c r="F45" s="22" t="n">
        <v>0</v>
      </c>
      <c r="G45" s="9" t="n">
        <f aca="false">M45+N45+O45+P45+Q45+R45</f>
        <v>2098</v>
      </c>
      <c r="H45" s="9" t="n">
        <f aca="false">M45+O45+P45+Q45+R45</f>
        <v>1638</v>
      </c>
      <c r="I45" s="22" t="n">
        <v>500</v>
      </c>
      <c r="J45" s="22" t="n">
        <v>0</v>
      </c>
      <c r="K45" s="22" t="n">
        <v>1400</v>
      </c>
      <c r="L45" s="22" t="n">
        <v>300</v>
      </c>
      <c r="M45" s="16" t="n">
        <v>240</v>
      </c>
      <c r="N45" s="10" t="n">
        <v>460</v>
      </c>
      <c r="O45" s="10" t="n">
        <v>690</v>
      </c>
      <c r="P45" s="10" t="n">
        <v>148</v>
      </c>
      <c r="Q45" s="10" t="n">
        <v>60</v>
      </c>
      <c r="R45" s="10" t="n">
        <v>500</v>
      </c>
      <c r="S45" s="21" t="n">
        <f aca="false">F45+G45+I45+L45</f>
        <v>2898</v>
      </c>
      <c r="T45" s="21" t="n">
        <v>0</v>
      </c>
      <c r="U45" s="21" t="n">
        <f aca="false">F45+G45+K45+L45</f>
        <v>3798</v>
      </c>
      <c r="V45" s="21" t="n">
        <f aca="false">F45+H45+L45</f>
        <v>1938</v>
      </c>
    </row>
    <row r="46" s="2" customFormat="true" ht="20" hidden="false" customHeight="true" outlineLevel="0" collapsed="false">
      <c r="A46" s="20" t="s">
        <v>60</v>
      </c>
      <c r="B46" s="9" t="n">
        <v>38</v>
      </c>
      <c r="C46" s="9" t="n">
        <v>322002</v>
      </c>
      <c r="D46" s="21" t="n">
        <v>5</v>
      </c>
      <c r="E46" s="21" t="s">
        <v>67</v>
      </c>
      <c r="F46" s="22" t="n">
        <v>0</v>
      </c>
      <c r="G46" s="9" t="n">
        <f aca="false">M46+N46+O46+P46+Q46+R46</f>
        <v>2098</v>
      </c>
      <c r="H46" s="9" t="n">
        <f aca="false">M46+O46+P46+Q46+R46</f>
        <v>1638</v>
      </c>
      <c r="I46" s="22" t="n">
        <v>500</v>
      </c>
      <c r="J46" s="22" t="n">
        <v>0</v>
      </c>
      <c r="K46" s="22" t="n">
        <v>1400</v>
      </c>
      <c r="L46" s="22" t="n">
        <v>300</v>
      </c>
      <c r="M46" s="16" t="n">
        <v>240</v>
      </c>
      <c r="N46" s="10" t="n">
        <v>460</v>
      </c>
      <c r="O46" s="10" t="n">
        <v>690</v>
      </c>
      <c r="P46" s="10" t="n">
        <v>148</v>
      </c>
      <c r="Q46" s="10" t="n">
        <v>60</v>
      </c>
      <c r="R46" s="10" t="n">
        <v>500</v>
      </c>
      <c r="S46" s="21" t="n">
        <f aca="false">F46+G46+I46+L46</f>
        <v>2898</v>
      </c>
      <c r="T46" s="21" t="n">
        <v>0</v>
      </c>
      <c r="U46" s="21" t="n">
        <f aca="false">F46+G46+K46+L46</f>
        <v>3798</v>
      </c>
      <c r="V46" s="21" t="n">
        <f aca="false">F46+H46+L46</f>
        <v>1938</v>
      </c>
    </row>
    <row r="47" s="2" customFormat="true" ht="20" hidden="false" customHeight="true" outlineLevel="0" collapsed="false">
      <c r="A47" s="20" t="s">
        <v>60</v>
      </c>
      <c r="B47" s="9" t="n">
        <v>39</v>
      </c>
      <c r="C47" s="9" t="n">
        <v>322004</v>
      </c>
      <c r="D47" s="21" t="n">
        <v>5</v>
      </c>
      <c r="E47" s="21" t="s">
        <v>68</v>
      </c>
      <c r="F47" s="22" t="n">
        <v>0</v>
      </c>
      <c r="G47" s="9" t="n">
        <f aca="false">M47+N47+O47+P47+Q47+R47</f>
        <v>2098</v>
      </c>
      <c r="H47" s="9" t="n">
        <f aca="false">M47+O47+P47+Q47+R47</f>
        <v>1638</v>
      </c>
      <c r="I47" s="22" t="n">
        <v>500</v>
      </c>
      <c r="J47" s="22" t="n">
        <v>0</v>
      </c>
      <c r="K47" s="22" t="n">
        <v>1400</v>
      </c>
      <c r="L47" s="22" t="n">
        <v>300</v>
      </c>
      <c r="M47" s="16" t="n">
        <v>240</v>
      </c>
      <c r="N47" s="10" t="n">
        <v>460</v>
      </c>
      <c r="O47" s="10" t="n">
        <v>690</v>
      </c>
      <c r="P47" s="10" t="n">
        <v>148</v>
      </c>
      <c r="Q47" s="10" t="n">
        <v>60</v>
      </c>
      <c r="R47" s="10" t="n">
        <v>500</v>
      </c>
      <c r="S47" s="21" t="n">
        <f aca="false">F47+G47+I47+L47</f>
        <v>2898</v>
      </c>
      <c r="T47" s="21" t="n">
        <v>0</v>
      </c>
      <c r="U47" s="21" t="n">
        <f aca="false">F47+G47+K47+L47</f>
        <v>3798</v>
      </c>
      <c r="V47" s="21" t="n">
        <f aca="false">F47+H47+L47</f>
        <v>1938</v>
      </c>
    </row>
    <row r="48" s="2" customFormat="true" ht="20" hidden="false" customHeight="true" outlineLevel="0" collapsed="false">
      <c r="A48" s="20" t="s">
        <v>60</v>
      </c>
      <c r="B48" s="9" t="n">
        <v>40</v>
      </c>
      <c r="C48" s="9" t="n">
        <v>322005</v>
      </c>
      <c r="D48" s="21" t="n">
        <v>5</v>
      </c>
      <c r="E48" s="21" t="s">
        <v>69</v>
      </c>
      <c r="F48" s="22" t="n">
        <v>0</v>
      </c>
      <c r="G48" s="9" t="n">
        <f aca="false">M48+N48+O48+P48+Q48+R48</f>
        <v>2098</v>
      </c>
      <c r="H48" s="9" t="n">
        <f aca="false">M48+O48+P48+Q48+R48</f>
        <v>1638</v>
      </c>
      <c r="I48" s="22" t="n">
        <v>500</v>
      </c>
      <c r="J48" s="22" t="n">
        <v>0</v>
      </c>
      <c r="K48" s="22" t="n">
        <v>1400</v>
      </c>
      <c r="L48" s="22" t="n">
        <v>300</v>
      </c>
      <c r="M48" s="16" t="n">
        <v>240</v>
      </c>
      <c r="N48" s="10" t="n">
        <v>460</v>
      </c>
      <c r="O48" s="10" t="n">
        <v>690</v>
      </c>
      <c r="P48" s="10" t="n">
        <v>148</v>
      </c>
      <c r="Q48" s="10" t="n">
        <v>60</v>
      </c>
      <c r="R48" s="10" t="n">
        <v>500</v>
      </c>
      <c r="S48" s="21" t="n">
        <f aca="false">F48+G48+I48+L48</f>
        <v>2898</v>
      </c>
      <c r="T48" s="21" t="n">
        <v>0</v>
      </c>
      <c r="U48" s="21" t="n">
        <f aca="false">F48+G48+K48+L48</f>
        <v>3798</v>
      </c>
      <c r="V48" s="21" t="n">
        <f aca="false">F48+H48+L48</f>
        <v>1938</v>
      </c>
    </row>
    <row r="49" s="2" customFormat="true" ht="20" hidden="false" customHeight="true" outlineLevel="0" collapsed="false">
      <c r="A49" s="20" t="s">
        <v>60</v>
      </c>
      <c r="B49" s="9" t="n">
        <v>41</v>
      </c>
      <c r="C49" s="9" t="n">
        <v>422001</v>
      </c>
      <c r="D49" s="21" t="n">
        <v>5</v>
      </c>
      <c r="E49" s="21" t="s">
        <v>70</v>
      </c>
      <c r="F49" s="22" t="n">
        <v>0</v>
      </c>
      <c r="G49" s="9" t="n">
        <f aca="false">M49+N49+O49+P49+Q49+R49</f>
        <v>2098</v>
      </c>
      <c r="H49" s="9" t="n">
        <f aca="false">M49+O49+P49+Q49+R49</f>
        <v>1638</v>
      </c>
      <c r="I49" s="22" t="n">
        <v>500</v>
      </c>
      <c r="J49" s="22" t="n">
        <v>0</v>
      </c>
      <c r="K49" s="22" t="n">
        <v>1400</v>
      </c>
      <c r="L49" s="22" t="n">
        <v>128</v>
      </c>
      <c r="M49" s="16" t="n">
        <v>240</v>
      </c>
      <c r="N49" s="10" t="n">
        <v>460</v>
      </c>
      <c r="O49" s="10" t="n">
        <v>690</v>
      </c>
      <c r="P49" s="10" t="n">
        <v>148</v>
      </c>
      <c r="Q49" s="10" t="n">
        <v>60</v>
      </c>
      <c r="R49" s="10" t="n">
        <v>500</v>
      </c>
      <c r="S49" s="21" t="n">
        <f aca="false">F49+G49+I49+L49</f>
        <v>2726</v>
      </c>
      <c r="T49" s="21" t="n">
        <v>0</v>
      </c>
      <c r="U49" s="21" t="n">
        <f aca="false">F49+G49+K49+L49</f>
        <v>3626</v>
      </c>
      <c r="V49" s="21" t="n">
        <f aca="false">F49+H49+L49</f>
        <v>1766</v>
      </c>
    </row>
    <row r="50" s="2" customFormat="true" ht="20" hidden="false" customHeight="true" outlineLevel="0" collapsed="false">
      <c r="A50" s="20" t="s">
        <v>60</v>
      </c>
      <c r="B50" s="9" t="n">
        <v>42</v>
      </c>
      <c r="C50" s="9" t="n">
        <v>422002</v>
      </c>
      <c r="D50" s="21" t="n">
        <v>5</v>
      </c>
      <c r="E50" s="21" t="s">
        <v>71</v>
      </c>
      <c r="F50" s="22" t="n">
        <v>0</v>
      </c>
      <c r="G50" s="9" t="n">
        <f aca="false">M50+N50+O50+P50+Q50+R50</f>
        <v>2098</v>
      </c>
      <c r="H50" s="9" t="n">
        <f aca="false">M50+O50+P50+Q50+R50</f>
        <v>1638</v>
      </c>
      <c r="I50" s="22" t="n">
        <v>500</v>
      </c>
      <c r="J50" s="22" t="n">
        <v>0</v>
      </c>
      <c r="K50" s="22" t="n">
        <v>1400</v>
      </c>
      <c r="L50" s="22" t="n">
        <v>300</v>
      </c>
      <c r="M50" s="16" t="n">
        <v>240</v>
      </c>
      <c r="N50" s="10" t="n">
        <v>460</v>
      </c>
      <c r="O50" s="10" t="n">
        <v>690</v>
      </c>
      <c r="P50" s="10" t="n">
        <v>148</v>
      </c>
      <c r="Q50" s="10" t="n">
        <v>60</v>
      </c>
      <c r="R50" s="10" t="n">
        <v>500</v>
      </c>
      <c r="S50" s="21" t="n">
        <f aca="false">F50+G50+I50+L50</f>
        <v>2898</v>
      </c>
      <c r="T50" s="21" t="n">
        <v>0</v>
      </c>
      <c r="U50" s="21" t="n">
        <f aca="false">F50+G50+K50+L50</f>
        <v>3798</v>
      </c>
      <c r="V50" s="21" t="n">
        <f aca="false">F50+H50+L50</f>
        <v>1938</v>
      </c>
    </row>
    <row r="51" s="2" customFormat="true" ht="20" hidden="false" customHeight="true" outlineLevel="0" collapsed="false">
      <c r="A51" s="20" t="s">
        <v>60</v>
      </c>
      <c r="B51" s="9" t="n">
        <v>43</v>
      </c>
      <c r="C51" s="9" t="n">
        <v>422003</v>
      </c>
      <c r="D51" s="21" t="n">
        <v>5</v>
      </c>
      <c r="E51" s="21" t="s">
        <v>72</v>
      </c>
      <c r="F51" s="22" t="n">
        <v>0</v>
      </c>
      <c r="G51" s="9" t="n">
        <f aca="false">M51+N51+O51+P51+Q51+R51</f>
        <v>2098</v>
      </c>
      <c r="H51" s="9" t="n">
        <f aca="false">M51+O51+P51+Q51+R51</f>
        <v>1638</v>
      </c>
      <c r="I51" s="22" t="n">
        <v>500</v>
      </c>
      <c r="J51" s="22" t="n">
        <v>0</v>
      </c>
      <c r="K51" s="22" t="n">
        <v>1400</v>
      </c>
      <c r="L51" s="22" t="n">
        <v>300</v>
      </c>
      <c r="M51" s="16" t="n">
        <v>240</v>
      </c>
      <c r="N51" s="10" t="n">
        <v>460</v>
      </c>
      <c r="O51" s="10" t="n">
        <v>690</v>
      </c>
      <c r="P51" s="10" t="n">
        <v>148</v>
      </c>
      <c r="Q51" s="10" t="n">
        <v>60</v>
      </c>
      <c r="R51" s="10" t="n">
        <v>500</v>
      </c>
      <c r="S51" s="21" t="n">
        <f aca="false">F51+G51+I51+L51</f>
        <v>2898</v>
      </c>
      <c r="T51" s="21" t="n">
        <v>0</v>
      </c>
      <c r="U51" s="21" t="n">
        <f aca="false">F51+G51+K51+L51</f>
        <v>3798</v>
      </c>
      <c r="V51" s="21" t="n">
        <f aca="false">F51+H51+L51</f>
        <v>1938</v>
      </c>
    </row>
    <row r="52" s="2" customFormat="true" ht="20" hidden="false" customHeight="true" outlineLevel="0" collapsed="false">
      <c r="A52" s="20" t="s">
        <v>60</v>
      </c>
      <c r="B52" s="9" t="n">
        <v>44</v>
      </c>
      <c r="C52" s="9" t="n">
        <v>422004</v>
      </c>
      <c r="D52" s="21" t="n">
        <v>5</v>
      </c>
      <c r="E52" s="20" t="s">
        <v>73</v>
      </c>
      <c r="F52" s="22" t="n">
        <v>0</v>
      </c>
      <c r="G52" s="9" t="n">
        <f aca="false">M52+N52+O52+P52+Q52+R52</f>
        <v>1408</v>
      </c>
      <c r="H52" s="9" t="n">
        <f aca="false">M52+O52+P52+Q52+R52</f>
        <v>948</v>
      </c>
      <c r="I52" s="22" t="n">
        <v>500</v>
      </c>
      <c r="J52" s="22" t="n">
        <v>0</v>
      </c>
      <c r="K52" s="22" t="n">
        <v>1400</v>
      </c>
      <c r="L52" s="35" t="n">
        <v>0</v>
      </c>
      <c r="M52" s="16" t="n">
        <v>240</v>
      </c>
      <c r="N52" s="10" t="n">
        <v>460</v>
      </c>
      <c r="O52" s="36" t="n">
        <v>0</v>
      </c>
      <c r="P52" s="10" t="n">
        <v>148</v>
      </c>
      <c r="Q52" s="10" t="n">
        <v>60</v>
      </c>
      <c r="R52" s="10" t="n">
        <v>500</v>
      </c>
      <c r="S52" s="21" t="n">
        <f aca="false">F52+G52+I52+L52</f>
        <v>1908</v>
      </c>
      <c r="T52" s="21" t="n">
        <v>0</v>
      </c>
      <c r="U52" s="21" t="n">
        <f aca="false">F52+G52+K52+L52</f>
        <v>2808</v>
      </c>
      <c r="V52" s="21" t="n">
        <f aca="false">F52+H52+L52</f>
        <v>948</v>
      </c>
    </row>
    <row r="53" s="2" customFormat="true" ht="20" hidden="false" customHeight="true" outlineLevel="0" collapsed="false">
      <c r="A53" s="20" t="s">
        <v>60</v>
      </c>
      <c r="B53" s="9" t="n">
        <v>45</v>
      </c>
      <c r="C53" s="9" t="n">
        <v>422006</v>
      </c>
      <c r="D53" s="21" t="n">
        <v>5</v>
      </c>
      <c r="E53" s="21" t="s">
        <v>74</v>
      </c>
      <c r="F53" s="22" t="n">
        <v>0</v>
      </c>
      <c r="G53" s="9" t="n">
        <f aca="false">M53+N53+O53+P53+Q53+R53</f>
        <v>2098</v>
      </c>
      <c r="H53" s="9" t="n">
        <f aca="false">M53+O53+P53+Q53+R53</f>
        <v>1638</v>
      </c>
      <c r="I53" s="22" t="n">
        <v>500</v>
      </c>
      <c r="J53" s="22" t="n">
        <v>0</v>
      </c>
      <c r="K53" s="22" t="n">
        <v>1400</v>
      </c>
      <c r="L53" s="22" t="n">
        <v>300</v>
      </c>
      <c r="M53" s="16" t="n">
        <v>240</v>
      </c>
      <c r="N53" s="10" t="n">
        <v>460</v>
      </c>
      <c r="O53" s="10" t="n">
        <v>690</v>
      </c>
      <c r="P53" s="10" t="n">
        <v>148</v>
      </c>
      <c r="Q53" s="10" t="n">
        <v>60</v>
      </c>
      <c r="R53" s="10" t="n">
        <v>500</v>
      </c>
      <c r="S53" s="21" t="n">
        <f aca="false">F53+G53+I53+L53</f>
        <v>2898</v>
      </c>
      <c r="T53" s="21" t="n">
        <v>0</v>
      </c>
      <c r="U53" s="21" t="n">
        <f aca="false">F53+G53+K53+L53</f>
        <v>3798</v>
      </c>
      <c r="V53" s="21" t="n">
        <f aca="false">F53+H53+L53</f>
        <v>1938</v>
      </c>
    </row>
    <row r="54" s="2" customFormat="true" ht="20" hidden="false" customHeight="true" outlineLevel="0" collapsed="false">
      <c r="A54" s="20" t="s">
        <v>60</v>
      </c>
      <c r="B54" s="9" t="n">
        <v>46</v>
      </c>
      <c r="C54" s="9" t="n">
        <v>422007</v>
      </c>
      <c r="D54" s="21" t="n">
        <v>5</v>
      </c>
      <c r="E54" s="21" t="s">
        <v>75</v>
      </c>
      <c r="F54" s="22" t="n">
        <v>0</v>
      </c>
      <c r="G54" s="9" t="n">
        <f aca="false">M54+N54+O54+P54+Q54+R54</f>
        <v>2098</v>
      </c>
      <c r="H54" s="9" t="n">
        <f aca="false">M54+O54+P54+Q54+R54</f>
        <v>1638</v>
      </c>
      <c r="I54" s="22" t="n">
        <v>500</v>
      </c>
      <c r="J54" s="22" t="n">
        <v>0</v>
      </c>
      <c r="K54" s="22" t="n">
        <v>1400</v>
      </c>
      <c r="L54" s="22" t="n">
        <v>300</v>
      </c>
      <c r="M54" s="16" t="n">
        <v>240</v>
      </c>
      <c r="N54" s="10" t="n">
        <v>460</v>
      </c>
      <c r="O54" s="10" t="n">
        <v>690</v>
      </c>
      <c r="P54" s="10" t="n">
        <v>148</v>
      </c>
      <c r="Q54" s="10" t="n">
        <v>60</v>
      </c>
      <c r="R54" s="10" t="n">
        <v>500</v>
      </c>
      <c r="S54" s="21" t="n">
        <f aca="false">F54+G54+I54+L54</f>
        <v>2898</v>
      </c>
      <c r="T54" s="21" t="n">
        <v>0</v>
      </c>
      <c r="U54" s="21" t="n">
        <f aca="false">F54+G54+K54+L54</f>
        <v>3798</v>
      </c>
      <c r="V54" s="21" t="n">
        <f aca="false">F54+H54+L54</f>
        <v>1938</v>
      </c>
    </row>
    <row r="55" s="2" customFormat="true" ht="20" hidden="false" customHeight="true" outlineLevel="0" collapsed="false">
      <c r="A55" s="20" t="s">
        <v>60</v>
      </c>
      <c r="B55" s="9" t="n">
        <v>47</v>
      </c>
      <c r="C55" s="9" t="n">
        <v>422009</v>
      </c>
      <c r="D55" s="21" t="n">
        <v>5</v>
      </c>
      <c r="E55" s="21" t="s">
        <v>76</v>
      </c>
      <c r="F55" s="22" t="n">
        <v>0</v>
      </c>
      <c r="G55" s="9" t="n">
        <f aca="false">M55+N55+O55+P55+Q55+R55</f>
        <v>2098</v>
      </c>
      <c r="H55" s="9" t="n">
        <f aca="false">M55+O55+P55+Q55+R55</f>
        <v>1638</v>
      </c>
      <c r="I55" s="22" t="n">
        <v>500</v>
      </c>
      <c r="J55" s="22" t="n">
        <v>0</v>
      </c>
      <c r="K55" s="22" t="n">
        <v>1400</v>
      </c>
      <c r="L55" s="22" t="n">
        <v>300</v>
      </c>
      <c r="M55" s="16" t="n">
        <v>240</v>
      </c>
      <c r="N55" s="10" t="n">
        <v>460</v>
      </c>
      <c r="O55" s="10" t="n">
        <v>690</v>
      </c>
      <c r="P55" s="10" t="n">
        <v>148</v>
      </c>
      <c r="Q55" s="10" t="n">
        <v>60</v>
      </c>
      <c r="R55" s="10" t="n">
        <v>500</v>
      </c>
      <c r="S55" s="21" t="n">
        <f aca="false">F55+G55+I55+L55</f>
        <v>2898</v>
      </c>
      <c r="T55" s="21" t="n">
        <v>0</v>
      </c>
      <c r="U55" s="21" t="n">
        <f aca="false">F55+G55+K55+L55</f>
        <v>3798</v>
      </c>
      <c r="V55" s="21" t="n">
        <f aca="false">F55+H55+L55</f>
        <v>1938</v>
      </c>
    </row>
    <row r="56" s="2" customFormat="true" ht="20" hidden="false" customHeight="true" outlineLevel="0" collapsed="false">
      <c r="A56" s="25" t="s">
        <v>60</v>
      </c>
      <c r="B56" s="12" t="n">
        <v>48</v>
      </c>
      <c r="C56" s="12" t="n">
        <v>522001</v>
      </c>
      <c r="D56" s="12" t="n">
        <v>5</v>
      </c>
      <c r="E56" s="25" t="s">
        <v>77</v>
      </c>
      <c r="F56" s="26" t="n">
        <v>0</v>
      </c>
      <c r="G56" s="12" t="n">
        <f aca="false">M56+N56+O56+P56+Q56+R56</f>
        <v>2098</v>
      </c>
      <c r="H56" s="12" t="n">
        <f aca="false">M56+O56+P56+Q56+R56</f>
        <v>1638</v>
      </c>
      <c r="I56" s="26" t="n">
        <v>0</v>
      </c>
      <c r="J56" s="26" t="n">
        <v>1050</v>
      </c>
      <c r="K56" s="26" t="n">
        <v>1050</v>
      </c>
      <c r="L56" s="26" t="n">
        <v>400</v>
      </c>
      <c r="M56" s="27" t="n">
        <v>240</v>
      </c>
      <c r="N56" s="13" t="n">
        <v>460</v>
      </c>
      <c r="O56" s="13" t="n">
        <v>690</v>
      </c>
      <c r="P56" s="13" t="n">
        <v>148</v>
      </c>
      <c r="Q56" s="13" t="n">
        <v>60</v>
      </c>
      <c r="R56" s="13" t="n">
        <v>500</v>
      </c>
      <c r="S56" s="12" t="n">
        <v>0</v>
      </c>
      <c r="T56" s="12" t="n">
        <f aca="false">F56+G56+J56+L56</f>
        <v>3548</v>
      </c>
      <c r="U56" s="12" t="n">
        <f aca="false">F56+G56+K56+L56</f>
        <v>3548</v>
      </c>
      <c r="V56" s="12" t="n">
        <f aca="false">F56+H56+L56</f>
        <v>2038</v>
      </c>
    </row>
    <row r="57" s="2" customFormat="true" ht="20" hidden="false" customHeight="true" outlineLevel="0" collapsed="false">
      <c r="A57" s="25" t="s">
        <v>60</v>
      </c>
      <c r="B57" s="12" t="n">
        <v>49</v>
      </c>
      <c r="C57" s="12" t="n">
        <v>522002</v>
      </c>
      <c r="D57" s="12" t="n">
        <v>5</v>
      </c>
      <c r="E57" s="25" t="s">
        <v>78</v>
      </c>
      <c r="F57" s="26" t="n">
        <v>0</v>
      </c>
      <c r="G57" s="12" t="n">
        <f aca="false">M57+N57+O57+P57+Q57+R57</f>
        <v>2098</v>
      </c>
      <c r="H57" s="12" t="n">
        <f aca="false">M57+O57+P57+Q57+R57</f>
        <v>1638</v>
      </c>
      <c r="I57" s="26" t="n">
        <v>0</v>
      </c>
      <c r="J57" s="26" t="n">
        <v>1050</v>
      </c>
      <c r="K57" s="26" t="n">
        <v>1050</v>
      </c>
      <c r="L57" s="26" t="n">
        <v>400</v>
      </c>
      <c r="M57" s="27" t="n">
        <v>240</v>
      </c>
      <c r="N57" s="13" t="n">
        <v>460</v>
      </c>
      <c r="O57" s="13" t="n">
        <v>690</v>
      </c>
      <c r="P57" s="13" t="n">
        <v>148</v>
      </c>
      <c r="Q57" s="13" t="n">
        <v>60</v>
      </c>
      <c r="R57" s="13" t="n">
        <v>500</v>
      </c>
      <c r="S57" s="12" t="n">
        <v>0</v>
      </c>
      <c r="T57" s="12" t="n">
        <f aca="false">F57+G57+J57+L57</f>
        <v>3548</v>
      </c>
      <c r="U57" s="12" t="n">
        <f aca="false">F57+G57+K57+L57</f>
        <v>3548</v>
      </c>
      <c r="V57" s="12" t="n">
        <f aca="false">F57+H57+L57</f>
        <v>2038</v>
      </c>
    </row>
    <row r="58" s="2" customFormat="true" ht="20" hidden="false" customHeight="true" outlineLevel="0" collapsed="false">
      <c r="A58" s="25" t="s">
        <v>60</v>
      </c>
      <c r="B58" s="12" t="n">
        <v>50</v>
      </c>
      <c r="C58" s="12" t="n">
        <v>522003</v>
      </c>
      <c r="D58" s="12" t="n">
        <v>5</v>
      </c>
      <c r="E58" s="25" t="s">
        <v>79</v>
      </c>
      <c r="F58" s="26" t="n">
        <v>0</v>
      </c>
      <c r="G58" s="12" t="n">
        <f aca="false">M58+N58+O58+P58+Q58+R58</f>
        <v>2098</v>
      </c>
      <c r="H58" s="12" t="n">
        <f aca="false">M58+O58+P58+Q58+R58</f>
        <v>1638</v>
      </c>
      <c r="I58" s="26" t="n">
        <v>0</v>
      </c>
      <c r="J58" s="26" t="n">
        <v>1050</v>
      </c>
      <c r="K58" s="26" t="n">
        <v>1050</v>
      </c>
      <c r="L58" s="26" t="n">
        <v>400</v>
      </c>
      <c r="M58" s="27" t="n">
        <v>240</v>
      </c>
      <c r="N58" s="13" t="n">
        <v>460</v>
      </c>
      <c r="O58" s="13" t="n">
        <v>690</v>
      </c>
      <c r="P58" s="13" t="n">
        <v>148</v>
      </c>
      <c r="Q58" s="13" t="n">
        <v>60</v>
      </c>
      <c r="R58" s="13" t="n">
        <v>500</v>
      </c>
      <c r="S58" s="12" t="n">
        <v>0</v>
      </c>
      <c r="T58" s="12" t="n">
        <f aca="false">F58+G58+J58+L58</f>
        <v>3548</v>
      </c>
      <c r="U58" s="12" t="n">
        <f aca="false">F58+G58+K58+L58</f>
        <v>3548</v>
      </c>
      <c r="V58" s="12" t="n">
        <f aca="false">F58+H58+L58</f>
        <v>2038</v>
      </c>
    </row>
    <row r="59" s="2" customFormat="true" ht="20" hidden="false" customHeight="true" outlineLevel="0" collapsed="false">
      <c r="A59" s="25" t="s">
        <v>60</v>
      </c>
      <c r="B59" s="12" t="n">
        <v>51</v>
      </c>
      <c r="C59" s="12" t="n">
        <v>522004</v>
      </c>
      <c r="D59" s="12" t="n">
        <v>5</v>
      </c>
      <c r="E59" s="25" t="s">
        <v>80</v>
      </c>
      <c r="F59" s="26" t="n">
        <v>0</v>
      </c>
      <c r="G59" s="12" t="n">
        <f aca="false">M59+N59+O59+P59+Q59+R59</f>
        <v>2098</v>
      </c>
      <c r="H59" s="12" t="n">
        <f aca="false">M59+O59+P59+Q59+R59</f>
        <v>1638</v>
      </c>
      <c r="I59" s="26" t="n">
        <v>0</v>
      </c>
      <c r="J59" s="26" t="n">
        <v>1050</v>
      </c>
      <c r="K59" s="26" t="n">
        <v>1050</v>
      </c>
      <c r="L59" s="26" t="n">
        <v>400</v>
      </c>
      <c r="M59" s="27" t="n">
        <v>240</v>
      </c>
      <c r="N59" s="13" t="n">
        <v>460</v>
      </c>
      <c r="O59" s="13" t="n">
        <v>690</v>
      </c>
      <c r="P59" s="13" t="n">
        <v>148</v>
      </c>
      <c r="Q59" s="13" t="n">
        <v>60</v>
      </c>
      <c r="R59" s="13" t="n">
        <v>500</v>
      </c>
      <c r="S59" s="12" t="n">
        <v>0</v>
      </c>
      <c r="T59" s="12" t="n">
        <f aca="false">F59+G59+J59+L59</f>
        <v>3548</v>
      </c>
      <c r="U59" s="12" t="n">
        <f aca="false">F59+G59+K59+L59</f>
        <v>3548</v>
      </c>
      <c r="V59" s="12" t="n">
        <f aca="false">F59+H59+L59</f>
        <v>2038</v>
      </c>
    </row>
    <row r="60" s="2" customFormat="true" ht="20" hidden="false" customHeight="true" outlineLevel="0" collapsed="false">
      <c r="A60" s="25" t="s">
        <v>60</v>
      </c>
      <c r="B60" s="12" t="n">
        <v>52</v>
      </c>
      <c r="C60" s="12" t="n">
        <v>522005</v>
      </c>
      <c r="D60" s="12" t="n">
        <v>5</v>
      </c>
      <c r="E60" s="25" t="s">
        <v>81</v>
      </c>
      <c r="F60" s="26" t="n">
        <v>0</v>
      </c>
      <c r="G60" s="12" t="n">
        <f aca="false">M60+N60+O60+P60+Q60+R60</f>
        <v>2098</v>
      </c>
      <c r="H60" s="12" t="n">
        <f aca="false">M60+O60+P60+Q60+R60</f>
        <v>1638</v>
      </c>
      <c r="I60" s="26" t="n">
        <v>0</v>
      </c>
      <c r="J60" s="26" t="n">
        <v>1050</v>
      </c>
      <c r="K60" s="26" t="n">
        <v>1050</v>
      </c>
      <c r="L60" s="26" t="n">
        <v>400</v>
      </c>
      <c r="M60" s="27" t="n">
        <v>240</v>
      </c>
      <c r="N60" s="13" t="n">
        <v>460</v>
      </c>
      <c r="O60" s="13" t="n">
        <v>690</v>
      </c>
      <c r="P60" s="13" t="n">
        <v>148</v>
      </c>
      <c r="Q60" s="13" t="n">
        <v>60</v>
      </c>
      <c r="R60" s="13" t="n">
        <v>500</v>
      </c>
      <c r="S60" s="12" t="n">
        <v>0</v>
      </c>
      <c r="T60" s="12" t="n">
        <f aca="false">F60+G60+J60+L60</f>
        <v>3548</v>
      </c>
      <c r="U60" s="12" t="n">
        <f aca="false">F60+G60+K60+L60</f>
        <v>3548</v>
      </c>
      <c r="V60" s="12" t="n">
        <f aca="false">F60+H60+L60</f>
        <v>2038</v>
      </c>
    </row>
    <row r="61" s="2" customFormat="true" ht="20" hidden="false" customHeight="true" outlineLevel="0" collapsed="false">
      <c r="A61" s="25" t="s">
        <v>60</v>
      </c>
      <c r="B61" s="12" t="n">
        <v>53</v>
      </c>
      <c r="C61" s="12" t="n">
        <v>622001</v>
      </c>
      <c r="D61" s="12" t="n">
        <v>5</v>
      </c>
      <c r="E61" s="25" t="s">
        <v>82</v>
      </c>
      <c r="F61" s="26" t="n">
        <v>0</v>
      </c>
      <c r="G61" s="12" t="n">
        <f aca="false">M61+N61+O61+P61+Q61+R61</f>
        <v>2098</v>
      </c>
      <c r="H61" s="12" t="n">
        <f aca="false">M61+O61+P61+Q61+R61</f>
        <v>1638</v>
      </c>
      <c r="I61" s="26" t="n">
        <v>0</v>
      </c>
      <c r="J61" s="26" t="n">
        <v>1050</v>
      </c>
      <c r="K61" s="26" t="n">
        <v>1050</v>
      </c>
      <c r="L61" s="26" t="n">
        <v>400</v>
      </c>
      <c r="M61" s="27" t="n">
        <v>240</v>
      </c>
      <c r="N61" s="13" t="n">
        <v>460</v>
      </c>
      <c r="O61" s="13" t="n">
        <v>690</v>
      </c>
      <c r="P61" s="13" t="n">
        <v>148</v>
      </c>
      <c r="Q61" s="13" t="n">
        <v>60</v>
      </c>
      <c r="R61" s="13" t="n">
        <v>500</v>
      </c>
      <c r="S61" s="12" t="n">
        <v>0</v>
      </c>
      <c r="T61" s="12" t="n">
        <f aca="false">F61+G61+J61+L61</f>
        <v>3548</v>
      </c>
      <c r="U61" s="12" t="n">
        <f aca="false">F61+G61+K61+L61</f>
        <v>3548</v>
      </c>
      <c r="V61" s="12" t="n">
        <f aca="false">F61+H61+L61</f>
        <v>2038</v>
      </c>
    </row>
    <row r="62" s="2" customFormat="true" ht="20" hidden="false" customHeight="true" outlineLevel="0" collapsed="false">
      <c r="A62" s="25" t="s">
        <v>60</v>
      </c>
      <c r="B62" s="12" t="n">
        <v>54</v>
      </c>
      <c r="C62" s="12" t="n">
        <v>622002</v>
      </c>
      <c r="D62" s="29" t="n">
        <v>6</v>
      </c>
      <c r="E62" s="25" t="s">
        <v>83</v>
      </c>
      <c r="F62" s="26" t="n">
        <v>0</v>
      </c>
      <c r="G62" s="12" t="n">
        <f aca="false">M62+N62+O62+P62+Q62+R62</f>
        <v>2098</v>
      </c>
      <c r="H62" s="12" t="n">
        <f aca="false">M62+O62+P62+Q62+R62</f>
        <v>1638</v>
      </c>
      <c r="I62" s="26" t="n">
        <v>0</v>
      </c>
      <c r="J62" s="26" t="n">
        <v>1050</v>
      </c>
      <c r="K62" s="26" t="n">
        <v>1050</v>
      </c>
      <c r="L62" s="26" t="n">
        <v>400</v>
      </c>
      <c r="M62" s="27" t="n">
        <v>240</v>
      </c>
      <c r="N62" s="13" t="n">
        <v>460</v>
      </c>
      <c r="O62" s="13" t="n">
        <v>690</v>
      </c>
      <c r="P62" s="13" t="n">
        <v>148</v>
      </c>
      <c r="Q62" s="13" t="n">
        <v>60</v>
      </c>
      <c r="R62" s="13" t="n">
        <v>500</v>
      </c>
      <c r="S62" s="12" t="n">
        <v>0</v>
      </c>
      <c r="T62" s="12" t="n">
        <f aca="false">F62+G62+J62+L62</f>
        <v>3548</v>
      </c>
      <c r="U62" s="12" t="n">
        <f aca="false">F62+G62+K62+L62</f>
        <v>3548</v>
      </c>
      <c r="V62" s="12" t="n">
        <f aca="false">F62+H62+L62</f>
        <v>2038</v>
      </c>
    </row>
    <row r="63" s="2" customFormat="true" ht="20" hidden="false" customHeight="true" outlineLevel="0" collapsed="false">
      <c r="A63" s="25" t="s">
        <v>60</v>
      </c>
      <c r="B63" s="12" t="n">
        <v>55</v>
      </c>
      <c r="C63" s="12" t="n">
        <v>622003</v>
      </c>
      <c r="D63" s="12" t="n">
        <v>5</v>
      </c>
      <c r="E63" s="25" t="s">
        <v>84</v>
      </c>
      <c r="F63" s="26" t="n">
        <v>0</v>
      </c>
      <c r="G63" s="12" t="n">
        <f aca="false">M63+N63+O63+P63+Q63+R63</f>
        <v>2098</v>
      </c>
      <c r="H63" s="12" t="n">
        <f aca="false">M63+O63+P63+Q63+R63</f>
        <v>1638</v>
      </c>
      <c r="I63" s="26" t="n">
        <v>0</v>
      </c>
      <c r="J63" s="26" t="n">
        <v>1050</v>
      </c>
      <c r="K63" s="26" t="n">
        <v>1050</v>
      </c>
      <c r="L63" s="26" t="n">
        <v>400</v>
      </c>
      <c r="M63" s="27" t="n">
        <v>240</v>
      </c>
      <c r="N63" s="13" t="n">
        <v>460</v>
      </c>
      <c r="O63" s="13" t="n">
        <v>690</v>
      </c>
      <c r="P63" s="13" t="n">
        <v>148</v>
      </c>
      <c r="Q63" s="13" t="n">
        <v>60</v>
      </c>
      <c r="R63" s="13" t="n">
        <v>500</v>
      </c>
      <c r="S63" s="12" t="n">
        <v>0</v>
      </c>
      <c r="T63" s="12" t="n">
        <f aca="false">F63+G63+J63+L63</f>
        <v>3548</v>
      </c>
      <c r="U63" s="12" t="n">
        <f aca="false">F63+G63+K63+L63</f>
        <v>3548</v>
      </c>
      <c r="V63" s="12" t="n">
        <f aca="false">F63+H63+L63</f>
        <v>2038</v>
      </c>
    </row>
    <row r="64" s="2" customFormat="true" ht="20" hidden="false" customHeight="true" outlineLevel="0" collapsed="false">
      <c r="A64" s="25" t="s">
        <v>60</v>
      </c>
      <c r="B64" s="12" t="n">
        <v>56</v>
      </c>
      <c r="C64" s="12" t="n">
        <v>622006</v>
      </c>
      <c r="D64" s="12" t="n">
        <v>5</v>
      </c>
      <c r="E64" s="25" t="s">
        <v>85</v>
      </c>
      <c r="F64" s="26" t="n">
        <v>0</v>
      </c>
      <c r="G64" s="12" t="n">
        <f aca="false">M64+N64+O64+P64+Q64+R64</f>
        <v>2098</v>
      </c>
      <c r="H64" s="12" t="n">
        <f aca="false">M64+O64+P64+Q64+R64</f>
        <v>1638</v>
      </c>
      <c r="I64" s="26" t="n">
        <v>0</v>
      </c>
      <c r="J64" s="26" t="n">
        <v>1050</v>
      </c>
      <c r="K64" s="26" t="n">
        <v>1050</v>
      </c>
      <c r="L64" s="26" t="n">
        <v>400</v>
      </c>
      <c r="M64" s="27" t="n">
        <v>240</v>
      </c>
      <c r="N64" s="13" t="n">
        <v>460</v>
      </c>
      <c r="O64" s="13" t="n">
        <v>690</v>
      </c>
      <c r="P64" s="13" t="n">
        <v>148</v>
      </c>
      <c r="Q64" s="13" t="n">
        <v>60</v>
      </c>
      <c r="R64" s="13" t="n">
        <v>500</v>
      </c>
      <c r="S64" s="12" t="n">
        <v>0</v>
      </c>
      <c r="T64" s="12" t="n">
        <f aca="false">F64+G64+J64+L64</f>
        <v>3548</v>
      </c>
      <c r="U64" s="12" t="n">
        <f aca="false">F64+G64+K64+L64</f>
        <v>3548</v>
      </c>
      <c r="V64" s="12" t="n">
        <f aca="false">F64+H64+L64</f>
        <v>2038</v>
      </c>
    </row>
    <row r="65" s="2" customFormat="true" ht="20" hidden="false" customHeight="true" outlineLevel="0" collapsed="false">
      <c r="A65" s="12"/>
      <c r="B65" s="12"/>
      <c r="C65" s="12"/>
      <c r="D65" s="12"/>
      <c r="E65" s="12"/>
      <c r="F65" s="26"/>
      <c r="G65" s="9"/>
      <c r="H65" s="9"/>
      <c r="I65" s="26"/>
      <c r="J65" s="26"/>
      <c r="K65" s="26"/>
      <c r="L65" s="26"/>
      <c r="M65" s="27"/>
      <c r="N65" s="10"/>
      <c r="O65" s="10"/>
      <c r="P65" s="10"/>
      <c r="Q65" s="10"/>
      <c r="R65" s="10"/>
      <c r="S65" s="9"/>
      <c r="T65" s="12"/>
      <c r="U65" s="12"/>
      <c r="V65" s="12"/>
    </row>
    <row r="66" s="2" customFormat="true" ht="20" hidden="false" customHeight="true" outlineLevel="0" collapsed="false">
      <c r="A66" s="9"/>
      <c r="B66" s="9"/>
      <c r="C66" s="9"/>
      <c r="D66" s="9"/>
      <c r="E66" s="21"/>
      <c r="F66" s="22"/>
      <c r="G66" s="9"/>
      <c r="H66" s="9"/>
      <c r="I66" s="22"/>
      <c r="J66" s="22"/>
      <c r="K66" s="22"/>
      <c r="L66" s="22"/>
      <c r="M66" s="28"/>
      <c r="N66" s="10"/>
      <c r="O66" s="10"/>
      <c r="P66" s="10"/>
      <c r="Q66" s="10"/>
      <c r="R66" s="28"/>
      <c r="S66" s="9"/>
      <c r="T66" s="12"/>
      <c r="U66" s="12"/>
      <c r="V66" s="12"/>
    </row>
    <row r="67" s="2" customFormat="true" ht="20" hidden="false" customHeight="true" outlineLevel="0" collapsed="false">
      <c r="A67" s="37" t="s">
        <v>86</v>
      </c>
      <c r="B67" s="37" t="n">
        <v>57</v>
      </c>
      <c r="C67" s="37" t="n">
        <v>424001</v>
      </c>
      <c r="D67" s="37" t="n">
        <v>3</v>
      </c>
      <c r="E67" s="38" t="s">
        <v>87</v>
      </c>
      <c r="F67" s="39" t="n">
        <v>0</v>
      </c>
      <c r="G67" s="37" t="n">
        <f aca="false">M67+N67+O67+P67+Q67+R67</f>
        <v>2098</v>
      </c>
      <c r="H67" s="37" t="n">
        <f aca="false">M67+O67+P67+Q67+R67</f>
        <v>1638</v>
      </c>
      <c r="I67" s="39" t="n">
        <v>500</v>
      </c>
      <c r="J67" s="39" t="n">
        <v>0</v>
      </c>
      <c r="K67" s="39" t="n">
        <v>1400</v>
      </c>
      <c r="L67" s="39" t="n">
        <v>300</v>
      </c>
      <c r="M67" s="16" t="n">
        <v>240</v>
      </c>
      <c r="N67" s="10" t="n">
        <v>460</v>
      </c>
      <c r="O67" s="10" t="n">
        <v>690</v>
      </c>
      <c r="P67" s="10" t="n">
        <v>148</v>
      </c>
      <c r="Q67" s="10" t="n">
        <v>60</v>
      </c>
      <c r="R67" s="10" t="n">
        <v>500</v>
      </c>
      <c r="S67" s="38" t="n">
        <f aca="false">F67+G67+I67+L67</f>
        <v>2898</v>
      </c>
      <c r="T67" s="38" t="n">
        <v>0</v>
      </c>
      <c r="U67" s="38" t="n">
        <f aca="false">F67+G67+K67+L67</f>
        <v>3798</v>
      </c>
      <c r="V67" s="38" t="n">
        <f aca="false">F67+H67+L67</f>
        <v>1938</v>
      </c>
    </row>
    <row r="68" s="19" customFormat="true" ht="20" hidden="false" customHeight="true" outlineLevel="0" collapsed="false">
      <c r="A68" s="20" t="s">
        <v>86</v>
      </c>
      <c r="B68" s="9" t="n">
        <v>58</v>
      </c>
      <c r="C68" s="9" t="n">
        <v>624001</v>
      </c>
      <c r="D68" s="9" t="n">
        <v>3</v>
      </c>
      <c r="E68" s="25" t="s">
        <v>46</v>
      </c>
      <c r="F68" s="26" t="n">
        <v>0</v>
      </c>
      <c r="G68" s="12" t="n">
        <f aca="false">M68+N68+O68+P68+Q68+R68</f>
        <v>2098</v>
      </c>
      <c r="H68" s="12" t="n">
        <f aca="false">M68+O68+P68+Q68+R68</f>
        <v>1638</v>
      </c>
      <c r="I68" s="26" t="n">
        <v>0</v>
      </c>
      <c r="J68" s="26" t="n">
        <v>1050</v>
      </c>
      <c r="K68" s="26" t="n">
        <v>1050</v>
      </c>
      <c r="L68" s="26" t="n">
        <v>400</v>
      </c>
      <c r="M68" s="27" t="n">
        <v>240</v>
      </c>
      <c r="N68" s="13" t="n">
        <v>460</v>
      </c>
      <c r="O68" s="13" t="n">
        <v>690</v>
      </c>
      <c r="P68" s="13" t="n">
        <v>148</v>
      </c>
      <c r="Q68" s="13" t="n">
        <v>60</v>
      </c>
      <c r="R68" s="13" t="n">
        <v>500</v>
      </c>
      <c r="S68" s="12" t="n">
        <v>0</v>
      </c>
      <c r="T68" s="12" t="n">
        <f aca="false">F68+G68+J68+L68</f>
        <v>3548</v>
      </c>
      <c r="U68" s="12" t="n">
        <f aca="false">F68+G68+K68+L68</f>
        <v>3548</v>
      </c>
      <c r="V68" s="12" t="n">
        <f aca="false">F68+H68+L68</f>
        <v>2038</v>
      </c>
    </row>
    <row r="69" s="19" customFormat="true" ht="20" hidden="false" customHeight="true" outlineLevel="0" collapsed="false">
      <c r="A69" s="20" t="s">
        <v>86</v>
      </c>
      <c r="B69" s="9" t="n">
        <v>59</v>
      </c>
      <c r="C69" s="9" t="n">
        <v>224001</v>
      </c>
      <c r="D69" s="9" t="n">
        <v>3</v>
      </c>
      <c r="E69" s="21" t="s">
        <v>88</v>
      </c>
      <c r="F69" s="22" t="n">
        <v>0</v>
      </c>
      <c r="G69" s="9" t="n">
        <f aca="false">M69+N69+O69+P69+Q69+R69</f>
        <v>2098</v>
      </c>
      <c r="H69" s="9" t="n">
        <f aca="false">M69+O69+P69+Q69+R69</f>
        <v>1638</v>
      </c>
      <c r="I69" s="22" t="n">
        <v>500</v>
      </c>
      <c r="J69" s="22" t="n">
        <v>0</v>
      </c>
      <c r="K69" s="22" t="n">
        <v>1400</v>
      </c>
      <c r="L69" s="22" t="n">
        <v>400</v>
      </c>
      <c r="M69" s="16" t="n">
        <v>240</v>
      </c>
      <c r="N69" s="10" t="n">
        <v>460</v>
      </c>
      <c r="O69" s="10" t="n">
        <v>690</v>
      </c>
      <c r="P69" s="10" t="n">
        <v>148</v>
      </c>
      <c r="Q69" s="10" t="n">
        <v>60</v>
      </c>
      <c r="R69" s="10" t="n">
        <v>500</v>
      </c>
      <c r="S69" s="21" t="n">
        <f aca="false">F69+G69+I69+L69</f>
        <v>2998</v>
      </c>
      <c r="T69" s="21" t="n">
        <v>0</v>
      </c>
      <c r="U69" s="21" t="n">
        <f aca="false">F69+G69+K69+L69</f>
        <v>3898</v>
      </c>
      <c r="V69" s="21" t="n">
        <f aca="false">F69+H69+L69</f>
        <v>2038</v>
      </c>
    </row>
    <row r="70" s="2" customFormat="true" ht="14.25" hidden="false" customHeight="false" outlineLevel="0" collapsed="false">
      <c r="A70" s="40" t="s">
        <v>89</v>
      </c>
      <c r="B70" s="40"/>
      <c r="C70" s="40"/>
      <c r="D70" s="41"/>
      <c r="E70" s="1"/>
      <c r="F70" s="1"/>
      <c r="G70" s="1"/>
      <c r="H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4.25" hidden="false" customHeight="false" outlineLevel="0" collapsed="false">
      <c r="G71" s="2"/>
      <c r="H71" s="2"/>
      <c r="R71" s="2"/>
      <c r="S71" s="2"/>
      <c r="T71" s="2"/>
      <c r="U71" s="2"/>
      <c r="V71" s="2"/>
    </row>
    <row r="72" customFormat="false" ht="14.25" hidden="false" customHeight="false" outlineLevel="0" collapsed="false">
      <c r="R72" s="2"/>
      <c r="S72" s="2"/>
      <c r="T72" s="2"/>
      <c r="U72" s="2"/>
      <c r="V72" s="2"/>
    </row>
  </sheetData>
  <sheetProtection sheet="true" password="cf6e" objects="true"/>
  <mergeCells count="14">
    <mergeCell ref="A1:A2"/>
    <mergeCell ref="B1:B2"/>
    <mergeCell ref="C1:C2"/>
    <mergeCell ref="D1:D2"/>
    <mergeCell ref="E1:E2"/>
    <mergeCell ref="F1:F2"/>
    <mergeCell ref="G1:G2"/>
    <mergeCell ref="H1:H2"/>
    <mergeCell ref="I1:K1"/>
    <mergeCell ref="L1:L2"/>
    <mergeCell ref="M1:R1"/>
    <mergeCell ref="S1:V1"/>
    <mergeCell ref="W1:W2"/>
    <mergeCell ref="I9:K9"/>
  </mergeCells>
  <printOptions headings="false" gridLines="false" gridLinesSet="true" horizontalCentered="false" verticalCentered="false"/>
  <pageMargins left="0.156944444444444" right="0.0784722222222222"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W16" activeCellId="0" sqref="W16"/>
    </sheetView>
  </sheetViews>
  <sheetFormatPr defaultColWidth="8.99609375" defaultRowHeight="14.25" zeroHeight="false" outlineLevelRow="0" outlineLevelCol="0"/>
  <cols>
    <col collapsed="false" customWidth="true" hidden="false" outlineLevel="0" max="1" min="1" style="1" width="5.32"/>
    <col collapsed="false" customWidth="true" hidden="false" outlineLevel="0" max="2" min="2" style="1" width="3.82"/>
    <col collapsed="false" customWidth="true" hidden="false" outlineLevel="0" max="3" min="3" style="1" width="6.58"/>
    <col collapsed="false" customWidth="true" hidden="false" outlineLevel="0" max="4" min="4" style="1" width="3.99"/>
    <col collapsed="false" customWidth="true" hidden="false" outlineLevel="0" max="5" min="5" style="1" width="32.07"/>
    <col collapsed="false" customWidth="true" hidden="false" outlineLevel="0" max="6" min="6" style="1" width="4.83"/>
    <col collapsed="false" customWidth="true" hidden="false" outlineLevel="0" max="7" min="7" style="1" width="8.83"/>
    <col collapsed="false" customWidth="true" hidden="false" outlineLevel="0" max="8" min="8" style="1" width="9.08"/>
    <col collapsed="false" customWidth="true" hidden="false" outlineLevel="0" max="11" min="9" style="1" width="7.24"/>
    <col collapsed="false" customWidth="true" hidden="false" outlineLevel="0" max="15" min="12" style="1" width="5.5"/>
    <col collapsed="false" customWidth="true" hidden="false" outlineLevel="0" max="16" min="16" style="1" width="7.99"/>
    <col collapsed="false" customWidth="true" hidden="false" outlineLevel="0" max="17" min="17" style="1" width="6.41"/>
    <col collapsed="false" customWidth="true" hidden="false" outlineLevel="0" max="18" min="18" style="1" width="5.66"/>
    <col collapsed="false" customWidth="true" hidden="false" outlineLevel="0" max="19" min="19" style="1" width="5.07"/>
    <col collapsed="false" customWidth="true" hidden="false" outlineLevel="0" max="21" min="20" style="1" width="5.32"/>
    <col collapsed="false" customWidth="true" hidden="false" outlineLevel="0" max="22" min="22" style="1" width="6.07"/>
    <col collapsed="false" customWidth="true" hidden="false" outlineLevel="0" max="23" min="23" style="1" width="9.75"/>
    <col collapsed="false" customWidth="false" hidden="false" outlineLevel="0" max="257" min="24" style="1" width="8.99"/>
  </cols>
  <sheetData>
    <row r="1" customFormat="false" ht="26" hidden="false" customHeight="true" outlineLevel="0" collapsed="false">
      <c r="A1" s="3" t="s">
        <v>0</v>
      </c>
      <c r="B1" s="3" t="s">
        <v>1</v>
      </c>
      <c r="C1" s="3" t="s">
        <v>2</v>
      </c>
      <c r="D1" s="3" t="s">
        <v>3</v>
      </c>
      <c r="E1" s="6" t="s">
        <v>4</v>
      </c>
      <c r="F1" s="3" t="s">
        <v>5</v>
      </c>
      <c r="G1" s="3" t="s">
        <v>6</v>
      </c>
      <c r="H1" s="3" t="s">
        <v>7</v>
      </c>
      <c r="I1" s="6" t="s">
        <v>8</v>
      </c>
      <c r="J1" s="6"/>
      <c r="K1" s="6"/>
      <c r="L1" s="3" t="s">
        <v>9</v>
      </c>
      <c r="M1" s="6" t="s">
        <v>10</v>
      </c>
      <c r="N1" s="6"/>
      <c r="O1" s="6"/>
      <c r="P1" s="6"/>
      <c r="Q1" s="6"/>
      <c r="R1" s="6"/>
      <c r="S1" s="6" t="s">
        <v>11</v>
      </c>
      <c r="T1" s="6"/>
      <c r="U1" s="6"/>
      <c r="V1" s="6"/>
      <c r="W1" s="3" t="s">
        <v>12</v>
      </c>
    </row>
    <row r="2" customFormat="false" ht="34" hidden="false" customHeight="true" outlineLevel="0" collapsed="false">
      <c r="A2" s="3"/>
      <c r="B2" s="3"/>
      <c r="C2" s="3"/>
      <c r="D2" s="3"/>
      <c r="E2" s="6"/>
      <c r="F2" s="3"/>
      <c r="G2" s="3"/>
      <c r="H2" s="3"/>
      <c r="I2" s="7" t="s">
        <v>13</v>
      </c>
      <c r="J2" s="7" t="s">
        <v>14</v>
      </c>
      <c r="K2" s="7" t="s">
        <v>15</v>
      </c>
      <c r="L2" s="3"/>
      <c r="M2" s="8" t="s">
        <v>16</v>
      </c>
      <c r="N2" s="8" t="s">
        <v>17</v>
      </c>
      <c r="O2" s="8" t="s">
        <v>18</v>
      </c>
      <c r="P2" s="8" t="s">
        <v>19</v>
      </c>
      <c r="Q2" s="8" t="s">
        <v>20</v>
      </c>
      <c r="R2" s="8" t="s">
        <v>21</v>
      </c>
      <c r="S2" s="3" t="s">
        <v>13</v>
      </c>
      <c r="T2" s="3" t="s">
        <v>14</v>
      </c>
      <c r="U2" s="3" t="s">
        <v>15</v>
      </c>
      <c r="V2" s="3" t="s">
        <v>22</v>
      </c>
      <c r="W2" s="3"/>
    </row>
    <row r="3" s="2" customFormat="true" ht="20" hidden="false" customHeight="true" outlineLevel="0" collapsed="false">
      <c r="A3" s="20" t="s">
        <v>90</v>
      </c>
      <c r="B3" s="9" t="n">
        <v>1</v>
      </c>
      <c r="C3" s="42" t="s">
        <v>91</v>
      </c>
      <c r="D3" s="9" t="n">
        <v>4</v>
      </c>
      <c r="E3" s="9" t="s">
        <v>92</v>
      </c>
      <c r="F3" s="9" t="n">
        <v>3900</v>
      </c>
      <c r="G3" s="9" t="n">
        <f aca="false">M3+N3+O3+P3+Q3+R3</f>
        <v>2098</v>
      </c>
      <c r="H3" s="9" t="n">
        <f aca="false">M3+O3+P3+Q3+R3</f>
        <v>1638</v>
      </c>
      <c r="I3" s="9" t="n">
        <v>0</v>
      </c>
      <c r="J3" s="9" t="n">
        <v>550</v>
      </c>
      <c r="K3" s="9" t="n">
        <v>700</v>
      </c>
      <c r="L3" s="9" t="n">
        <v>0</v>
      </c>
      <c r="M3" s="10" t="n">
        <v>240</v>
      </c>
      <c r="N3" s="10" t="n">
        <v>460</v>
      </c>
      <c r="O3" s="10" t="n">
        <v>690</v>
      </c>
      <c r="P3" s="10" t="n">
        <v>148</v>
      </c>
      <c r="Q3" s="10" t="n">
        <v>60</v>
      </c>
      <c r="R3" s="10" t="n">
        <v>500</v>
      </c>
      <c r="S3" s="9" t="n">
        <v>0</v>
      </c>
      <c r="T3" s="9" t="n">
        <f aca="false">F3+G3+J3+L3</f>
        <v>6548</v>
      </c>
      <c r="U3" s="9" t="n">
        <f aca="false">F3+G3+K3+L3</f>
        <v>6698</v>
      </c>
      <c r="V3" s="9" t="n">
        <f aca="false">F3+H3+L3</f>
        <v>5538</v>
      </c>
      <c r="W3" s="11" t="s">
        <v>25</v>
      </c>
    </row>
    <row r="4" s="2" customFormat="true" ht="20" hidden="false" customHeight="true" outlineLevel="0" collapsed="false">
      <c r="A4" s="20" t="s">
        <v>90</v>
      </c>
      <c r="B4" s="9" t="n">
        <v>2</v>
      </c>
      <c r="C4" s="42" t="s">
        <v>93</v>
      </c>
      <c r="D4" s="9" t="n">
        <v>4</v>
      </c>
      <c r="E4" s="20" t="s">
        <v>36</v>
      </c>
      <c r="F4" s="9" t="n">
        <v>3100</v>
      </c>
      <c r="G4" s="9" t="n">
        <f aca="false">M4+N4+O4+P4+Q4+R4</f>
        <v>2098</v>
      </c>
      <c r="H4" s="9" t="n">
        <f aca="false">M4+O4+P4+Q4+R4</f>
        <v>1638</v>
      </c>
      <c r="I4" s="9" t="n">
        <v>0</v>
      </c>
      <c r="J4" s="9" t="n">
        <v>1100</v>
      </c>
      <c r="K4" s="9" t="n">
        <v>1400</v>
      </c>
      <c r="L4" s="9" t="n">
        <v>0</v>
      </c>
      <c r="M4" s="10" t="n">
        <v>240</v>
      </c>
      <c r="N4" s="10" t="n">
        <v>460</v>
      </c>
      <c r="O4" s="10" t="n">
        <v>690</v>
      </c>
      <c r="P4" s="10" t="n">
        <v>148</v>
      </c>
      <c r="Q4" s="10" t="n">
        <v>60</v>
      </c>
      <c r="R4" s="10" t="n">
        <v>500</v>
      </c>
      <c r="S4" s="9" t="n">
        <v>0</v>
      </c>
      <c r="T4" s="9" t="n">
        <f aca="false">F4+G4+J4+L4</f>
        <v>6298</v>
      </c>
      <c r="U4" s="9" t="n">
        <f aca="false">F4+G4+K4+L4</f>
        <v>6598</v>
      </c>
      <c r="V4" s="9" t="n">
        <f aca="false">F4+H4+L4</f>
        <v>4738</v>
      </c>
      <c r="W4" s="11" t="s">
        <v>94</v>
      </c>
    </row>
    <row r="5" s="2" customFormat="true" ht="20" hidden="false" customHeight="true" outlineLevel="0" collapsed="false">
      <c r="A5" s="20" t="s">
        <v>90</v>
      </c>
      <c r="B5" s="9" t="n">
        <v>3</v>
      </c>
      <c r="C5" s="42" t="s">
        <v>95</v>
      </c>
      <c r="D5" s="9" t="n">
        <v>4</v>
      </c>
      <c r="E5" s="20" t="s">
        <v>65</v>
      </c>
      <c r="F5" s="9" t="n">
        <v>3100</v>
      </c>
      <c r="G5" s="9" t="n">
        <f aca="false">M5+N5+O5+P5+Q5+R5</f>
        <v>2098</v>
      </c>
      <c r="H5" s="9" t="n">
        <f aca="false">M5+O5+P5+Q5+R5</f>
        <v>1638</v>
      </c>
      <c r="I5" s="9" t="n">
        <v>0</v>
      </c>
      <c r="J5" s="9" t="n">
        <v>1100</v>
      </c>
      <c r="K5" s="9" t="n">
        <v>1400</v>
      </c>
      <c r="L5" s="9" t="n">
        <v>0</v>
      </c>
      <c r="M5" s="10" t="n">
        <v>240</v>
      </c>
      <c r="N5" s="10" t="n">
        <v>460</v>
      </c>
      <c r="O5" s="10" t="n">
        <v>690</v>
      </c>
      <c r="P5" s="10" t="n">
        <v>148</v>
      </c>
      <c r="Q5" s="10" t="n">
        <v>60</v>
      </c>
      <c r="R5" s="10" t="n">
        <v>500</v>
      </c>
      <c r="S5" s="9" t="n">
        <v>0</v>
      </c>
      <c r="T5" s="9" t="n">
        <f aca="false">F5+G5+J5+L5</f>
        <v>6298</v>
      </c>
      <c r="U5" s="9" t="n">
        <f aca="false">F5+G5+K5+L5</f>
        <v>6598</v>
      </c>
      <c r="V5" s="9" t="n">
        <f aca="false">F5+H5+L5</f>
        <v>4738</v>
      </c>
      <c r="W5" s="11" t="s">
        <v>94</v>
      </c>
    </row>
    <row r="6" s="14" customFormat="true" ht="20" hidden="false" customHeight="true" outlineLevel="0" collapsed="false">
      <c r="A6" s="12"/>
      <c r="B6" s="12"/>
      <c r="C6" s="12"/>
      <c r="D6" s="12"/>
      <c r="E6" s="12"/>
      <c r="F6" s="12"/>
      <c r="G6" s="12"/>
      <c r="H6" s="9"/>
      <c r="I6" s="18" t="s">
        <v>34</v>
      </c>
      <c r="J6" s="18"/>
      <c r="K6" s="18"/>
      <c r="L6" s="43"/>
      <c r="M6" s="13"/>
      <c r="N6" s="13"/>
      <c r="O6" s="13"/>
      <c r="P6" s="13"/>
      <c r="Q6" s="13"/>
      <c r="R6" s="13"/>
      <c r="S6" s="12"/>
      <c r="T6" s="12"/>
      <c r="U6" s="12"/>
      <c r="V6" s="9"/>
      <c r="W6" s="44"/>
    </row>
    <row r="7" s="2" customFormat="true" ht="20" hidden="false" customHeight="true" outlineLevel="0" collapsed="false">
      <c r="A7" s="9"/>
      <c r="B7" s="9"/>
      <c r="C7" s="9"/>
      <c r="D7" s="9"/>
      <c r="E7" s="17"/>
      <c r="F7" s="9"/>
      <c r="G7" s="9"/>
      <c r="H7" s="9"/>
      <c r="I7" s="9"/>
      <c r="J7" s="9"/>
      <c r="K7" s="9"/>
      <c r="L7" s="9"/>
      <c r="M7" s="10"/>
      <c r="N7" s="10"/>
      <c r="O7" s="10"/>
      <c r="P7" s="10"/>
      <c r="Q7" s="10"/>
      <c r="R7" s="10"/>
      <c r="S7" s="9"/>
      <c r="T7" s="9"/>
      <c r="U7" s="21"/>
      <c r="V7" s="9"/>
      <c r="W7" s="11"/>
    </row>
    <row r="8" s="2" customFormat="true" ht="20" hidden="false" customHeight="true" outlineLevel="0" collapsed="false">
      <c r="A8" s="20" t="s">
        <v>60</v>
      </c>
      <c r="B8" s="9" t="n">
        <v>4</v>
      </c>
      <c r="C8" s="42" t="s">
        <v>96</v>
      </c>
      <c r="D8" s="9" t="n">
        <v>3</v>
      </c>
      <c r="E8" s="21" t="s">
        <v>36</v>
      </c>
      <c r="F8" s="22" t="n">
        <v>3100</v>
      </c>
      <c r="G8" s="9" t="n">
        <f aca="false">M8+N8+O8+P8+Q8+R8</f>
        <v>2098</v>
      </c>
      <c r="H8" s="9" t="n">
        <f aca="false">M8+O8+P8+Q8+R8</f>
        <v>1638</v>
      </c>
      <c r="I8" s="22" t="n">
        <v>0</v>
      </c>
      <c r="J8" s="22" t="n">
        <v>1100</v>
      </c>
      <c r="K8" s="22" t="n">
        <v>1400</v>
      </c>
      <c r="L8" s="22" t="n">
        <v>0</v>
      </c>
      <c r="M8" s="10" t="n">
        <v>240</v>
      </c>
      <c r="N8" s="10" t="n">
        <v>460</v>
      </c>
      <c r="O8" s="10" t="n">
        <v>690</v>
      </c>
      <c r="P8" s="10" t="n">
        <v>148</v>
      </c>
      <c r="Q8" s="10" t="n">
        <v>60</v>
      </c>
      <c r="R8" s="10" t="n">
        <v>500</v>
      </c>
      <c r="S8" s="9" t="n">
        <v>0</v>
      </c>
      <c r="T8" s="9" t="n">
        <f aca="false">F8+G8+J8+L8</f>
        <v>6298</v>
      </c>
      <c r="U8" s="21" t="n">
        <f aca="false">F8+G8+K8+L8</f>
        <v>6598</v>
      </c>
      <c r="V8" s="9" t="n">
        <f aca="false">F8+H8+L8</f>
        <v>4738</v>
      </c>
      <c r="W8" s="11" t="s">
        <v>94</v>
      </c>
    </row>
    <row r="9" s="2" customFormat="true" ht="20" hidden="false" customHeight="true" outlineLevel="0" collapsed="false">
      <c r="A9" s="20" t="s">
        <v>60</v>
      </c>
      <c r="B9" s="9" t="n">
        <v>5</v>
      </c>
      <c r="C9" s="42" t="s">
        <v>97</v>
      </c>
      <c r="D9" s="9" t="n">
        <v>3</v>
      </c>
      <c r="E9" s="21" t="s">
        <v>98</v>
      </c>
      <c r="F9" s="22" t="n">
        <v>3100</v>
      </c>
      <c r="G9" s="9" t="n">
        <f aca="false">M9+N9+O9+P9+Q9+R9</f>
        <v>2098</v>
      </c>
      <c r="H9" s="9" t="n">
        <f aca="false">M9+O9+P9+Q9+R9</f>
        <v>1638</v>
      </c>
      <c r="I9" s="22" t="n">
        <v>0</v>
      </c>
      <c r="J9" s="22" t="n">
        <v>1100</v>
      </c>
      <c r="K9" s="22" t="n">
        <v>1400</v>
      </c>
      <c r="L9" s="22" t="n">
        <v>0</v>
      </c>
      <c r="M9" s="10" t="n">
        <v>240</v>
      </c>
      <c r="N9" s="10" t="n">
        <v>460</v>
      </c>
      <c r="O9" s="10" t="n">
        <v>690</v>
      </c>
      <c r="P9" s="10" t="n">
        <v>148</v>
      </c>
      <c r="Q9" s="10" t="n">
        <v>60</v>
      </c>
      <c r="R9" s="10" t="n">
        <v>500</v>
      </c>
      <c r="S9" s="9" t="n">
        <v>0</v>
      </c>
      <c r="T9" s="9" t="n">
        <f aca="false">F9+G9+J9+L9</f>
        <v>6298</v>
      </c>
      <c r="U9" s="21" t="n">
        <f aca="false">F9+G9+K9+L9</f>
        <v>6598</v>
      </c>
      <c r="V9" s="9" t="n">
        <f aca="false">F9+H9+L9</f>
        <v>4738</v>
      </c>
      <c r="W9" s="11" t="s">
        <v>94</v>
      </c>
    </row>
    <row r="10" s="2" customFormat="true" ht="20" hidden="false" customHeight="true" outlineLevel="0" collapsed="false">
      <c r="A10" s="20" t="s">
        <v>60</v>
      </c>
      <c r="B10" s="9" t="n">
        <v>6</v>
      </c>
      <c r="C10" s="42" t="s">
        <v>99</v>
      </c>
      <c r="D10" s="9" t="n">
        <v>3</v>
      </c>
      <c r="E10" s="21" t="s">
        <v>62</v>
      </c>
      <c r="F10" s="22" t="n">
        <v>3100</v>
      </c>
      <c r="G10" s="9" t="n">
        <f aca="false">M10+N10+O10+P10+Q10+R10</f>
        <v>2098</v>
      </c>
      <c r="H10" s="9" t="n">
        <f aca="false">M10+O10+P10+Q10+R10</f>
        <v>1638</v>
      </c>
      <c r="I10" s="22" t="n">
        <v>0</v>
      </c>
      <c r="J10" s="22" t="n">
        <v>1100</v>
      </c>
      <c r="K10" s="22" t="n">
        <v>1400</v>
      </c>
      <c r="L10" s="22" t="n">
        <v>0</v>
      </c>
      <c r="M10" s="10" t="n">
        <v>240</v>
      </c>
      <c r="N10" s="10" t="n">
        <v>460</v>
      </c>
      <c r="O10" s="10" t="n">
        <v>690</v>
      </c>
      <c r="P10" s="10" t="n">
        <v>148</v>
      </c>
      <c r="Q10" s="10" t="n">
        <v>60</v>
      </c>
      <c r="R10" s="10" t="n">
        <v>500</v>
      </c>
      <c r="S10" s="9" t="n">
        <v>0</v>
      </c>
      <c r="T10" s="9" t="n">
        <f aca="false">F10+G10+J10+L10</f>
        <v>6298</v>
      </c>
      <c r="U10" s="21" t="n">
        <f aca="false">F10+G10+K10+L10</f>
        <v>6598</v>
      </c>
      <c r="V10" s="9" t="n">
        <f aca="false">F10+H10+L10</f>
        <v>4738</v>
      </c>
      <c r="W10" s="11" t="s">
        <v>94</v>
      </c>
    </row>
    <row r="11" s="2" customFormat="true" ht="20" hidden="false" customHeight="true" outlineLevel="0" collapsed="false">
      <c r="A11" s="20" t="s">
        <v>60</v>
      </c>
      <c r="B11" s="9" t="n">
        <v>7</v>
      </c>
      <c r="C11" s="42" t="s">
        <v>100</v>
      </c>
      <c r="D11" s="9" t="n">
        <v>3</v>
      </c>
      <c r="E11" s="21" t="s">
        <v>67</v>
      </c>
      <c r="F11" s="22" t="n">
        <v>3100</v>
      </c>
      <c r="G11" s="9" t="n">
        <f aca="false">M11+N11+O11+P11+Q11+R11</f>
        <v>2098</v>
      </c>
      <c r="H11" s="9" t="n">
        <f aca="false">M11+O11+P11+Q11+R11</f>
        <v>1638</v>
      </c>
      <c r="I11" s="22" t="n">
        <v>0</v>
      </c>
      <c r="J11" s="22" t="n">
        <v>1100</v>
      </c>
      <c r="K11" s="22" t="n">
        <v>1400</v>
      </c>
      <c r="L11" s="22" t="n">
        <v>0</v>
      </c>
      <c r="M11" s="10" t="n">
        <v>240</v>
      </c>
      <c r="N11" s="10" t="n">
        <v>460</v>
      </c>
      <c r="O11" s="10" t="n">
        <v>690</v>
      </c>
      <c r="P11" s="10" t="n">
        <v>148</v>
      </c>
      <c r="Q11" s="10" t="n">
        <v>60</v>
      </c>
      <c r="R11" s="10" t="n">
        <v>500</v>
      </c>
      <c r="S11" s="9" t="n">
        <v>0</v>
      </c>
      <c r="T11" s="9" t="n">
        <f aca="false">F11+G11+J11+L11</f>
        <v>6298</v>
      </c>
      <c r="U11" s="21" t="n">
        <f aca="false">F11+G11+K11+L11</f>
        <v>6598</v>
      </c>
      <c r="V11" s="9" t="n">
        <f aca="false">F11+H11+L11</f>
        <v>4738</v>
      </c>
      <c r="W11" s="11" t="s">
        <v>94</v>
      </c>
    </row>
    <row r="12" s="2" customFormat="true" ht="20" hidden="false" customHeight="true" outlineLevel="0" collapsed="false">
      <c r="A12" s="20" t="s">
        <v>60</v>
      </c>
      <c r="B12" s="9" t="n">
        <v>8</v>
      </c>
      <c r="C12" s="42" t="s">
        <v>101</v>
      </c>
      <c r="D12" s="9" t="n">
        <v>3</v>
      </c>
      <c r="E12" s="21" t="s">
        <v>70</v>
      </c>
      <c r="F12" s="22" t="n">
        <v>3100</v>
      </c>
      <c r="G12" s="9" t="n">
        <f aca="false">M12+N12+O12+P12+Q12+R12</f>
        <v>2098</v>
      </c>
      <c r="H12" s="9" t="n">
        <f aca="false">M12+O12+P12+Q12+R12</f>
        <v>1638</v>
      </c>
      <c r="I12" s="22" t="n">
        <v>0</v>
      </c>
      <c r="J12" s="22" t="n">
        <v>1100</v>
      </c>
      <c r="K12" s="22" t="n">
        <v>1400</v>
      </c>
      <c r="L12" s="22" t="n">
        <v>0</v>
      </c>
      <c r="M12" s="10" t="n">
        <v>240</v>
      </c>
      <c r="N12" s="10" t="n">
        <v>460</v>
      </c>
      <c r="O12" s="10" t="n">
        <v>690</v>
      </c>
      <c r="P12" s="10" t="n">
        <v>148</v>
      </c>
      <c r="Q12" s="10" t="n">
        <v>60</v>
      </c>
      <c r="R12" s="10" t="n">
        <v>500</v>
      </c>
      <c r="S12" s="9" t="n">
        <v>0</v>
      </c>
      <c r="T12" s="9" t="n">
        <f aca="false">F12+G12+J12+L12</f>
        <v>6298</v>
      </c>
      <c r="U12" s="21" t="n">
        <f aca="false">F12+G12+K12+L12</f>
        <v>6598</v>
      </c>
      <c r="V12" s="9" t="n">
        <f aca="false">F12+H12+L12</f>
        <v>4738</v>
      </c>
      <c r="W12" s="11" t="s">
        <v>94</v>
      </c>
    </row>
    <row r="13" s="2" customFormat="true" ht="20" hidden="false" customHeight="true" outlineLevel="0" collapsed="false">
      <c r="A13" s="20" t="s">
        <v>60</v>
      </c>
      <c r="B13" s="9" t="n">
        <v>9</v>
      </c>
      <c r="C13" s="42" t="s">
        <v>102</v>
      </c>
      <c r="D13" s="9" t="n">
        <v>3</v>
      </c>
      <c r="E13" s="21" t="s">
        <v>71</v>
      </c>
      <c r="F13" s="22" t="n">
        <v>3100</v>
      </c>
      <c r="G13" s="9" t="n">
        <f aca="false">M13+N13+O13+P13+Q13+R13</f>
        <v>2098</v>
      </c>
      <c r="H13" s="9" t="n">
        <f aca="false">M13+O13+P13+Q13+R13</f>
        <v>1638</v>
      </c>
      <c r="I13" s="22" t="n">
        <v>0</v>
      </c>
      <c r="J13" s="22" t="n">
        <v>1100</v>
      </c>
      <c r="K13" s="22" t="n">
        <v>1400</v>
      </c>
      <c r="L13" s="22" t="n">
        <v>0</v>
      </c>
      <c r="M13" s="10" t="n">
        <v>240</v>
      </c>
      <c r="N13" s="10" t="n">
        <v>460</v>
      </c>
      <c r="O13" s="10" t="n">
        <v>690</v>
      </c>
      <c r="P13" s="10" t="n">
        <v>148</v>
      </c>
      <c r="Q13" s="10" t="n">
        <v>60</v>
      </c>
      <c r="R13" s="10" t="n">
        <v>500</v>
      </c>
      <c r="S13" s="9" t="n">
        <v>0</v>
      </c>
      <c r="T13" s="9" t="n">
        <f aca="false">F13+G13+J13+L13</f>
        <v>6298</v>
      </c>
      <c r="U13" s="21" t="n">
        <f aca="false">F13+G13+K13+L13</f>
        <v>6598</v>
      </c>
      <c r="V13" s="9" t="n">
        <f aca="false">F13+H13+L13</f>
        <v>4738</v>
      </c>
      <c r="W13" s="11" t="s">
        <v>94</v>
      </c>
    </row>
    <row r="14" s="2" customFormat="true" ht="20" hidden="false" customHeight="true" outlineLevel="0" collapsed="false">
      <c r="A14" s="25" t="s">
        <v>60</v>
      </c>
      <c r="B14" s="12" t="n">
        <v>10</v>
      </c>
      <c r="C14" s="45" t="s">
        <v>103</v>
      </c>
      <c r="D14" s="12" t="n">
        <v>3</v>
      </c>
      <c r="E14" s="25" t="s">
        <v>77</v>
      </c>
      <c r="F14" s="26" t="n">
        <v>3100</v>
      </c>
      <c r="G14" s="12" t="n">
        <f aca="false">M14+N14+O14+P14+Q14+R14</f>
        <v>2098</v>
      </c>
      <c r="H14" s="12" t="n">
        <f aca="false">M14+O14+P14+Q14+R14</f>
        <v>1638</v>
      </c>
      <c r="I14" s="26" t="n">
        <v>0</v>
      </c>
      <c r="J14" s="26" t="n">
        <v>1050</v>
      </c>
      <c r="K14" s="26" t="n">
        <v>1050</v>
      </c>
      <c r="L14" s="26" t="n">
        <v>0</v>
      </c>
      <c r="M14" s="13" t="n">
        <v>240</v>
      </c>
      <c r="N14" s="13" t="n">
        <v>460</v>
      </c>
      <c r="O14" s="13" t="n">
        <v>690</v>
      </c>
      <c r="P14" s="13" t="n">
        <v>148</v>
      </c>
      <c r="Q14" s="13" t="n">
        <v>60</v>
      </c>
      <c r="R14" s="13" t="n">
        <v>500</v>
      </c>
      <c r="S14" s="12" t="n">
        <v>0</v>
      </c>
      <c r="T14" s="12" t="n">
        <f aca="false">F14+G14+J14+L14</f>
        <v>6248</v>
      </c>
      <c r="U14" s="12" t="n">
        <f aca="false">F14+G14+K14+L14</f>
        <v>6248</v>
      </c>
      <c r="V14" s="12" t="n">
        <f aca="false">F14+H14+L14</f>
        <v>4738</v>
      </c>
      <c r="W14" s="44" t="s">
        <v>104</v>
      </c>
    </row>
    <row r="15" s="2" customFormat="true" ht="20" hidden="false" customHeight="true" outlineLevel="0" collapsed="false">
      <c r="A15" s="25" t="s">
        <v>60</v>
      </c>
      <c r="B15" s="12" t="n">
        <v>11</v>
      </c>
      <c r="C15" s="45" t="s">
        <v>105</v>
      </c>
      <c r="D15" s="12" t="n">
        <v>3</v>
      </c>
      <c r="E15" s="25" t="s">
        <v>84</v>
      </c>
      <c r="F15" s="26" t="n">
        <v>3100</v>
      </c>
      <c r="G15" s="12" t="n">
        <f aca="false">M15+N15+O15+P15+Q15+R15</f>
        <v>2098</v>
      </c>
      <c r="H15" s="12" t="n">
        <f aca="false">M15+O15+P15+Q15+R15</f>
        <v>1638</v>
      </c>
      <c r="I15" s="26" t="n">
        <v>0</v>
      </c>
      <c r="J15" s="26" t="n">
        <v>1050</v>
      </c>
      <c r="K15" s="26" t="n">
        <v>1050</v>
      </c>
      <c r="L15" s="26" t="n">
        <v>0</v>
      </c>
      <c r="M15" s="13" t="n">
        <v>240</v>
      </c>
      <c r="N15" s="13" t="n">
        <v>460</v>
      </c>
      <c r="O15" s="13" t="n">
        <v>690</v>
      </c>
      <c r="P15" s="13" t="n">
        <v>148</v>
      </c>
      <c r="Q15" s="13" t="n">
        <v>60</v>
      </c>
      <c r="R15" s="13" t="n">
        <v>500</v>
      </c>
      <c r="S15" s="12" t="n">
        <v>0</v>
      </c>
      <c r="T15" s="12" t="n">
        <f aca="false">F15+G15+J15+L15</f>
        <v>6248</v>
      </c>
      <c r="U15" s="12" t="n">
        <f aca="false">F15+G15+K15+L15</f>
        <v>6248</v>
      </c>
      <c r="V15" s="12" t="n">
        <f aca="false">F15+H15+L15</f>
        <v>4738</v>
      </c>
      <c r="W15" s="44" t="s">
        <v>104</v>
      </c>
    </row>
    <row r="16" s="2" customFormat="true" ht="20" hidden="false" customHeight="true" outlineLevel="0" collapsed="false">
      <c r="A16" s="25" t="s">
        <v>60</v>
      </c>
      <c r="B16" s="12" t="n">
        <v>12</v>
      </c>
      <c r="C16" s="45" t="s">
        <v>106</v>
      </c>
      <c r="D16" s="12" t="n">
        <v>3</v>
      </c>
      <c r="E16" s="25" t="s">
        <v>83</v>
      </c>
      <c r="F16" s="26" t="n">
        <v>3100</v>
      </c>
      <c r="G16" s="12" t="n">
        <f aca="false">M16+N16+O16+P16+Q16+R16</f>
        <v>2098</v>
      </c>
      <c r="H16" s="12" t="n">
        <f aca="false">M16+O16+P16+Q16+R16</f>
        <v>1638</v>
      </c>
      <c r="I16" s="26" t="n">
        <v>0</v>
      </c>
      <c r="J16" s="26" t="n">
        <v>1050</v>
      </c>
      <c r="K16" s="26" t="n">
        <v>1050</v>
      </c>
      <c r="L16" s="26" t="n">
        <v>0</v>
      </c>
      <c r="M16" s="13" t="n">
        <v>240</v>
      </c>
      <c r="N16" s="13" t="n">
        <v>460</v>
      </c>
      <c r="O16" s="13" t="n">
        <v>690</v>
      </c>
      <c r="P16" s="13" t="n">
        <v>148</v>
      </c>
      <c r="Q16" s="13" t="n">
        <v>60</v>
      </c>
      <c r="R16" s="13" t="n">
        <v>500</v>
      </c>
      <c r="S16" s="12" t="n">
        <v>0</v>
      </c>
      <c r="T16" s="12" t="n">
        <f aca="false">F16+G16+J16+L16</f>
        <v>6248</v>
      </c>
      <c r="U16" s="12" t="n">
        <f aca="false">F16+G16+K16+L16</f>
        <v>6248</v>
      </c>
      <c r="V16" s="12" t="n">
        <f aca="false">F16+H16+L16</f>
        <v>4738</v>
      </c>
      <c r="W16" s="44" t="s">
        <v>104</v>
      </c>
    </row>
    <row r="17" customFormat="false" ht="14.25" hidden="false" customHeight="false" outlineLevel="0" collapsed="false">
      <c r="A17" s="40" t="s">
        <v>89</v>
      </c>
      <c r="B17" s="40"/>
      <c r="C17" s="40"/>
      <c r="D17" s="41"/>
      <c r="E17" s="41"/>
    </row>
    <row r="18" customFormat="false" ht="16" hidden="false" customHeight="true" outlineLevel="0" collapsed="false">
      <c r="A18" s="46" t="s">
        <v>107</v>
      </c>
      <c r="B18" s="46"/>
      <c r="C18" s="46"/>
      <c r="D18" s="46"/>
      <c r="E18" s="46"/>
      <c r="F18" s="46"/>
      <c r="G18" s="46"/>
      <c r="H18" s="46"/>
    </row>
    <row r="19" customFormat="false" ht="16" hidden="false" customHeight="true" outlineLevel="0" collapsed="false">
      <c r="A19" s="46" t="s">
        <v>108</v>
      </c>
      <c r="B19" s="46"/>
      <c r="C19" s="46"/>
      <c r="D19" s="46"/>
      <c r="E19" s="46"/>
      <c r="F19" s="46"/>
      <c r="G19" s="46"/>
      <c r="H19" s="46"/>
      <c r="I19" s="46"/>
      <c r="J19" s="46"/>
      <c r="K19" s="46"/>
    </row>
  </sheetData>
  <sheetProtection sheet="true" password="cf7a" objects="true"/>
  <mergeCells count="16">
    <mergeCell ref="A1:A2"/>
    <mergeCell ref="B1:B2"/>
    <mergeCell ref="C1:C2"/>
    <mergeCell ref="D1:D2"/>
    <mergeCell ref="E1:E2"/>
    <mergeCell ref="F1:F2"/>
    <mergeCell ref="G1:G2"/>
    <mergeCell ref="H1:H2"/>
    <mergeCell ref="I1:K1"/>
    <mergeCell ref="L1:L2"/>
    <mergeCell ref="M1:R1"/>
    <mergeCell ref="S1:V1"/>
    <mergeCell ref="W1:W2"/>
    <mergeCell ref="I6:K6"/>
    <mergeCell ref="A18:H18"/>
    <mergeCell ref="A19:K19"/>
  </mergeCells>
  <printOptions headings="false" gridLines="false" gridLinesSet="true" horizontalCentered="false" verticalCentered="false"/>
  <pageMargins left="0.156944444444444" right="0.11805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9609375" defaultRowHeight="14.25" zeroHeight="false" outlineLevelRow="0" outlineLevelCol="0"/>
  <cols>
    <col collapsed="false" customWidth="true" hidden="false" outlineLevel="0" max="15" min="15" style="0" width="7.74"/>
    <col collapsed="false" customWidth="false" hidden="true" outlineLevel="0" max="20" min="16" style="0" width="8.99"/>
    <col collapsed="false" customWidth="true" hidden="false" outlineLevel="0" max="21" min="21" style="0" width="0.24"/>
  </cols>
  <sheetData>
    <row r="1" customFormat="false" ht="27" hidden="false" customHeight="true" outlineLevel="0" collapsed="false">
      <c r="A1" s="47" t="s">
        <v>109</v>
      </c>
      <c r="B1" s="47"/>
      <c r="C1" s="47"/>
      <c r="D1" s="47"/>
      <c r="E1" s="47"/>
      <c r="F1" s="47"/>
      <c r="G1" s="47"/>
      <c r="H1" s="47"/>
      <c r="I1" s="47"/>
      <c r="J1" s="47"/>
      <c r="K1" s="47"/>
      <c r="L1" s="47"/>
      <c r="M1" s="47"/>
      <c r="N1" s="47"/>
      <c r="O1" s="47"/>
      <c r="P1" s="47"/>
      <c r="Q1" s="47"/>
      <c r="R1" s="47"/>
      <c r="S1" s="47"/>
      <c r="T1" s="47"/>
      <c r="U1" s="47"/>
    </row>
    <row r="2" customFormat="false" ht="27" hidden="false" customHeight="true" outlineLevel="0" collapsed="false">
      <c r="A2" s="48" t="s">
        <v>110</v>
      </c>
      <c r="B2" s="48"/>
      <c r="C2" s="48"/>
      <c r="D2" s="48"/>
      <c r="E2" s="48"/>
      <c r="F2" s="48"/>
      <c r="G2" s="48"/>
      <c r="H2" s="48"/>
      <c r="I2" s="48"/>
      <c r="J2" s="48"/>
      <c r="K2" s="48"/>
      <c r="L2" s="48"/>
      <c r="M2" s="48"/>
      <c r="N2" s="48"/>
      <c r="O2" s="48"/>
      <c r="P2" s="48"/>
      <c r="Q2" s="48"/>
      <c r="R2" s="48"/>
      <c r="S2" s="48"/>
      <c r="T2" s="48"/>
      <c r="U2" s="48"/>
      <c r="V2" s="49"/>
    </row>
    <row r="3" customFormat="fals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1"/>
    </row>
    <row r="4" customFormat="false" ht="30" hidden="false" customHeight="true" outlineLevel="0" collapsed="false">
      <c r="A4" s="52" t="s">
        <v>111</v>
      </c>
      <c r="B4" s="52"/>
      <c r="C4" s="52"/>
      <c r="D4" s="52"/>
      <c r="E4" s="52"/>
      <c r="F4" s="52"/>
      <c r="G4" s="52"/>
      <c r="H4" s="52"/>
      <c r="I4" s="52"/>
      <c r="J4" s="52"/>
      <c r="K4" s="52"/>
      <c r="L4" s="52"/>
      <c r="M4" s="52"/>
      <c r="N4" s="52"/>
      <c r="O4" s="52"/>
      <c r="P4" s="52"/>
      <c r="Q4" s="52"/>
      <c r="R4" s="52"/>
      <c r="S4" s="52"/>
      <c r="T4" s="52"/>
      <c r="U4" s="52"/>
      <c r="V4" s="53"/>
      <c r="Z4" s="54"/>
    </row>
    <row r="5" customFormat="false" ht="30" hidden="false" customHeight="true" outlineLevel="0" collapsed="false">
      <c r="A5" s="52" t="s">
        <v>112</v>
      </c>
      <c r="B5" s="52"/>
      <c r="C5" s="52"/>
      <c r="D5" s="52"/>
      <c r="E5" s="52"/>
      <c r="F5" s="52"/>
      <c r="G5" s="52"/>
      <c r="H5" s="52"/>
      <c r="I5" s="52"/>
      <c r="J5" s="52"/>
      <c r="K5" s="52"/>
      <c r="L5" s="52"/>
      <c r="M5" s="52"/>
      <c r="N5" s="52"/>
      <c r="O5" s="52"/>
      <c r="P5" s="52"/>
      <c r="Q5" s="52"/>
      <c r="R5" s="52"/>
      <c r="S5" s="52"/>
      <c r="T5" s="52"/>
      <c r="U5" s="52"/>
      <c r="V5" s="53"/>
    </row>
    <row r="6" customFormat="false" ht="38" hidden="false" customHeight="true" outlineLevel="0" collapsed="false">
      <c r="A6" s="55" t="s">
        <v>113</v>
      </c>
      <c r="B6" s="55"/>
      <c r="C6" s="55"/>
      <c r="D6" s="55"/>
      <c r="E6" s="55"/>
      <c r="F6" s="55"/>
      <c r="G6" s="55"/>
      <c r="H6" s="55"/>
      <c r="I6" s="55"/>
      <c r="J6" s="55"/>
      <c r="K6" s="55"/>
      <c r="L6" s="55"/>
      <c r="M6" s="55"/>
      <c r="N6" s="55"/>
      <c r="O6" s="55"/>
      <c r="P6" s="55"/>
      <c r="Q6" s="55"/>
      <c r="R6" s="55"/>
      <c r="S6" s="55"/>
      <c r="T6" s="55"/>
      <c r="U6" s="55"/>
      <c r="V6" s="53"/>
    </row>
    <row r="7" customFormat="false" ht="34" hidden="false" customHeight="true" outlineLevel="0" collapsed="false">
      <c r="A7" s="55" t="s">
        <v>114</v>
      </c>
      <c r="B7" s="55"/>
      <c r="C7" s="55"/>
      <c r="D7" s="55"/>
      <c r="E7" s="55"/>
      <c r="F7" s="55"/>
      <c r="G7" s="55"/>
      <c r="H7" s="55"/>
      <c r="I7" s="55"/>
      <c r="J7" s="55"/>
      <c r="K7" s="55"/>
      <c r="L7" s="55"/>
      <c r="M7" s="55"/>
      <c r="N7" s="55"/>
      <c r="O7" s="55"/>
      <c r="P7" s="55"/>
      <c r="Q7" s="55"/>
      <c r="R7" s="55"/>
      <c r="S7" s="55"/>
      <c r="T7" s="55"/>
      <c r="U7" s="55"/>
      <c r="V7" s="53"/>
    </row>
    <row r="8" customFormat="false" ht="35" hidden="false" customHeight="true" outlineLevel="0" collapsed="false">
      <c r="A8" s="56" t="s">
        <v>115</v>
      </c>
      <c r="B8" s="56"/>
      <c r="C8" s="56"/>
      <c r="D8" s="56"/>
      <c r="E8" s="56"/>
      <c r="F8" s="56"/>
      <c r="G8" s="56"/>
      <c r="H8" s="56"/>
      <c r="I8" s="56"/>
      <c r="J8" s="56"/>
      <c r="K8" s="56"/>
      <c r="L8" s="56"/>
      <c r="M8" s="56"/>
      <c r="N8" s="56"/>
      <c r="O8" s="56"/>
      <c r="P8" s="56"/>
      <c r="Q8" s="56"/>
      <c r="R8" s="56"/>
      <c r="S8" s="56"/>
      <c r="T8" s="56"/>
      <c r="U8" s="56"/>
      <c r="V8" s="53"/>
    </row>
    <row r="9" customFormat="false" ht="30" hidden="false" customHeight="true" outlineLevel="0" collapsed="false">
      <c r="A9" s="56" t="s">
        <v>116</v>
      </c>
      <c r="B9" s="56"/>
      <c r="C9" s="56"/>
      <c r="D9" s="56"/>
      <c r="E9" s="56"/>
      <c r="F9" s="56"/>
      <c r="G9" s="56"/>
      <c r="H9" s="56"/>
      <c r="I9" s="56"/>
      <c r="J9" s="56"/>
      <c r="K9" s="56"/>
      <c r="L9" s="56"/>
      <c r="M9" s="56"/>
      <c r="N9" s="56"/>
      <c r="O9" s="56"/>
      <c r="P9" s="56"/>
      <c r="Q9" s="56"/>
      <c r="R9" s="56"/>
      <c r="S9" s="56"/>
      <c r="T9" s="56"/>
      <c r="U9" s="56"/>
      <c r="V9" s="53"/>
    </row>
    <row r="10" customFormat="false" ht="45" hidden="false" customHeight="true" outlineLevel="0" collapsed="false">
      <c r="A10" s="56" t="s">
        <v>117</v>
      </c>
      <c r="B10" s="56"/>
      <c r="C10" s="56"/>
      <c r="D10" s="56"/>
      <c r="E10" s="56"/>
      <c r="F10" s="56"/>
      <c r="G10" s="56"/>
      <c r="H10" s="56"/>
      <c r="I10" s="56"/>
      <c r="J10" s="56"/>
      <c r="K10" s="56"/>
      <c r="L10" s="56"/>
      <c r="M10" s="56"/>
      <c r="N10" s="56"/>
      <c r="O10" s="56"/>
      <c r="P10" s="56"/>
      <c r="Q10" s="56"/>
      <c r="R10" s="56"/>
      <c r="S10" s="56"/>
      <c r="T10" s="56"/>
      <c r="U10" s="56"/>
      <c r="V10" s="53"/>
    </row>
    <row r="11" customFormat="false" ht="30" hidden="false" customHeight="true" outlineLevel="0" collapsed="false">
      <c r="A11" s="56" t="s">
        <v>118</v>
      </c>
      <c r="B11" s="56"/>
      <c r="C11" s="56"/>
      <c r="D11" s="56"/>
      <c r="E11" s="56"/>
      <c r="F11" s="56"/>
      <c r="G11" s="56"/>
      <c r="H11" s="56"/>
      <c r="I11" s="56"/>
      <c r="J11" s="56"/>
      <c r="K11" s="56"/>
      <c r="L11" s="56"/>
      <c r="M11" s="56"/>
      <c r="N11" s="56"/>
      <c r="O11" s="56"/>
      <c r="P11" s="56"/>
      <c r="Q11" s="56"/>
      <c r="R11" s="56"/>
      <c r="S11" s="56"/>
      <c r="T11" s="56"/>
      <c r="U11" s="56"/>
      <c r="V11" s="53"/>
    </row>
    <row r="12" s="58" customFormat="true" ht="30" hidden="false" customHeight="true" outlineLevel="0" collapsed="false">
      <c r="A12" s="57" t="s">
        <v>119</v>
      </c>
      <c r="B12" s="57"/>
      <c r="C12" s="57"/>
      <c r="D12" s="57"/>
      <c r="E12" s="57"/>
      <c r="F12" s="57"/>
      <c r="G12" s="57"/>
      <c r="H12" s="57"/>
      <c r="I12" s="57"/>
      <c r="J12" s="57"/>
      <c r="K12" s="57"/>
      <c r="L12" s="57"/>
      <c r="M12" s="57"/>
      <c r="N12" s="57"/>
      <c r="O12" s="57"/>
      <c r="P12" s="57"/>
      <c r="Q12" s="57"/>
      <c r="R12" s="57"/>
      <c r="S12" s="57"/>
      <c r="T12" s="57"/>
      <c r="U12" s="57"/>
      <c r="V12" s="53"/>
    </row>
    <row r="13" s="58" customFormat="true" ht="30" hidden="false" customHeight="true" outlineLevel="0" collapsed="false">
      <c r="A13" s="59" t="s">
        <v>120</v>
      </c>
      <c r="B13" s="59"/>
      <c r="C13" s="59"/>
      <c r="D13" s="59"/>
      <c r="E13" s="59"/>
      <c r="F13" s="59"/>
      <c r="G13" s="59"/>
      <c r="H13" s="59"/>
      <c r="I13" s="59"/>
      <c r="J13" s="59"/>
      <c r="K13" s="59"/>
      <c r="L13" s="59"/>
      <c r="M13" s="59"/>
      <c r="N13" s="59"/>
      <c r="O13" s="59"/>
      <c r="P13" s="59"/>
      <c r="Q13" s="59"/>
      <c r="R13" s="59"/>
      <c r="S13" s="59"/>
      <c r="T13" s="59"/>
      <c r="U13" s="59"/>
      <c r="V13" s="53"/>
    </row>
  </sheetData>
  <sheetProtection sheet="true" password="cf7a" objects="true"/>
  <mergeCells count="13">
    <mergeCell ref="A1:U1"/>
    <mergeCell ref="A2:U2"/>
    <mergeCell ref="A3:U3"/>
    <mergeCell ref="A4:U4"/>
    <mergeCell ref="A5:U5"/>
    <mergeCell ref="A6:U6"/>
    <mergeCell ref="A7:U7"/>
    <mergeCell ref="A8:U8"/>
    <mergeCell ref="A9:U9"/>
    <mergeCell ref="A10:U10"/>
    <mergeCell ref="A11:U11"/>
    <mergeCell ref="A12:U12"/>
    <mergeCell ref="A13:U13"/>
  </mergeCells>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7:00:53Z</dcterms:created>
  <dc:creator>user</dc:creator>
  <dc:description/>
  <dc:language>en-US</dc:language>
  <cp:lastModifiedBy>殷小胖</cp:lastModifiedBy>
  <cp:lastPrinted>2018-05-10T02:33:54Z</cp:lastPrinted>
  <dcterms:modified xsi:type="dcterms:W3CDTF">2021-06-24T10: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CBAF658C14DF69949EA67F5753193</vt:lpwstr>
  </property>
  <property fmtid="{D5CDD505-2E9C-101B-9397-08002B2CF9AE}" pid="3" name="KSOProductBuildVer">
    <vt:lpwstr>2052-11.1.0.10495</vt:lpwstr>
  </property>
  <property fmtid="{D5CDD505-2E9C-101B-9397-08002B2CF9AE}" pid="4" name="KSOReadingLayout">
    <vt:bool>0</vt:bool>
  </property>
</Properties>
</file>